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60.xml" ContentType="application/vnd.openxmlformats-officedocument.drawing+xml"/>
  <Override PartName="/xl/drawings/vmlDrawing2.vml" ContentType="application/vnd.openxmlformats-officedocument.vmlDrawing"/>
  <Override PartName="/xl/drawings/drawing58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3"/>
  </bookViews>
  <sheets>
    <sheet name="Calculator" sheetId="1" state="visible" r:id="rId2"/>
    <sheet name="Pass&amp;CardChoice" sheetId="2" state="visible" r:id="rId3"/>
    <sheet name="Rental type" sheetId="3" state="visible" r:id="rId4"/>
    <sheet name="Season Pass Discounts" sheetId="4" state="visible" r:id="rId5"/>
    <sheet name="QuickCompare" sheetId="5" state="visible" r:id="rId6"/>
    <sheet name="ticket prices" sheetId="6" state="visible" r:id="rId7"/>
    <sheet name="Free tickets" sheetId="7" state="visible" r:id="rId8"/>
    <sheet name="To Do Li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Advantage card holders earn one free ticket for every 5 paid vis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5</xdr:row>
                <xdr:rowOff>44</xdr:rowOff>
              </xdr:from>
              <xdr:to>
                <xdr:col>5</xdr:col>
                <xdr:colOff>55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Companion cards are transferrable. Anyone visiting with a family card holder can get 40% off. Companion cards are only available with a family advantage card. Companion cards do not earn free vis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</xdr:row>
                <xdr:rowOff>37</xdr:rowOff>
              </xdr:from>
              <xdr:to>
                <xdr:col>7</xdr:col>
                <xdr:colOff>1</xdr:colOff>
                <xdr:row>7</xdr:row>
                <xdr:rowOff>2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All age midweek passes are only good at Whit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16</xdr:colOff>
                <xdr:row>8</xdr:row>
                <xdr:rowOff>3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Senior midweek pass for age 65 and over, good at all 3 reso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6</xdr:col>
                <xdr:colOff>16</xdr:colOff>
                <xdr:row>9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This pass is only good at Roundtop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9</xdr:rowOff>
              </xdr:from>
              <xdr:to>
                <xdr:col>6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This pass is only good at Whitetail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6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It does not matter whether the second person is an adult or a child. This is the pass for the second person on a family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8</xdr:row>
                <xdr:rowOff>36</xdr:rowOff>
              </xdr:from>
              <xdr:to>
                <xdr:col>6</xdr:col>
                <xdr:colOff>30</xdr:colOff>
                <xdr:row>11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Season Pass protection refunds your money in case of injury or job m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</xdr:row>
                <xdr:rowOff>20</xdr:rowOff>
              </xdr:from>
              <xdr:to>
                <xdr:col>9</xdr:col>
                <xdr:colOff>6</xdr:colOff>
                <xdr:row>7</xdr:row>
                <xdr:rowOff>18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</rPr>
          <t xml:space="preserve">The Liberty plus option allows you to store your skis at the mountain, daily bag storage for free and unlimited quick t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27</xdr:rowOff>
              </xdr:from>
              <xdr:to>
                <xdr:col>12</xdr:col>
                <xdr:colOff>10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resorts are hyperlinked to their lift ticket price web p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3</xdr:col>
                <xdr:colOff>1</xdr:colOff>
                <xdr:row>6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russ.carr:
</t>
        </r>
        <r>
          <rPr>
            <sz val="8"/>
            <color rgb="FF000000"/>
            <rFont val="Tahoma"/>
            <family val="0"/>
          </rPr>
          <t xml:space="preserve">This is transferrab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3</xdr:col>
                <xdr:colOff>1</xdr:colOff>
                <xdr:row>3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russ.carr:
</t>
        </r>
        <r>
          <rPr>
            <sz val="8"/>
            <color rgb="FF000000"/>
            <rFont val="Tahoma"/>
            <family val="0"/>
          </rPr>
          <t xml:space="preserve">Age for seniors varies by res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2</xdr:rowOff>
              </xdr:from>
              <xdr:to>
                <xdr:col>7</xdr:col>
                <xdr:colOff>0</xdr:colOff>
                <xdr:row>3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russ.carr:
</t>
        </r>
        <r>
          <rPr>
            <sz val="8"/>
            <color rgb="FF000000"/>
            <rFont val="Tahoma"/>
            <family val="0"/>
          </rPr>
          <t xml:space="preserve">Some resorts may have two tiers of junior ticket pricing. The higher prices is us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2</xdr:rowOff>
              </xdr:from>
              <xdr:to>
                <xdr:col>10</xdr:col>
                <xdr:colOff>3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195">
  <si>
    <t xml:space="preserve">Advantage Card Savings Calculator - This spreadsheet calculates possible savings using an Advantage Card or Season Pass</t>
  </si>
  <si>
    <t xml:space="preserve">This spreadsheet has macros that are used to make the buttons work. You must enable macros in order for the buttons to work</t>
  </si>
  <si>
    <t xml:space="preserve">2005-2006 season</t>
  </si>
  <si>
    <t xml:space="preserve">Version 1.0</t>
  </si>
  <si>
    <t xml:space="preserve">Step 1: Choose your Deal</t>
  </si>
  <si>
    <t xml:space="preserve">Step 2: Enter your number of visits in the first shaded column below</t>
  </si>
  <si>
    <t xml:space="preserve">(page down)</t>
  </si>
  <si>
    <t xml:space="preserve">Step 3: Choose when and where you will use your free tickets</t>
  </si>
  <si>
    <t xml:space="preserve">Step 4: Buy your Advantage Card or Season Pass today!</t>
  </si>
  <si>
    <t xml:space="preserve">Your up front cost is</t>
  </si>
  <si>
    <t xml:space="preserve">You save</t>
  </si>
  <si>
    <t xml:space="preserve">Your net savings are</t>
  </si>
  <si>
    <t xml:space="preserve">Whitetail</t>
  </si>
  <si>
    <t xml:space="preserve"># of paid visits</t>
  </si>
  <si>
    <t xml:space="preserve">Lift Ticket Price</t>
  </si>
  <si>
    <t xml:space="preserve">Advantage Card Price</t>
  </si>
  <si>
    <t xml:space="preserve">Savings per Ticket</t>
  </si>
  <si>
    <t xml:space="preserve"># of Free Tickets*</t>
  </si>
  <si>
    <t xml:space="preserve">Rental Price</t>
  </si>
  <si>
    <t xml:space="preserve">Advantage card rental price</t>
  </si>
  <si>
    <t xml:space="preserve">Rental Savings</t>
  </si>
  <si>
    <t xml:space="preserve">Lift and Rental Savings</t>
  </si>
  <si>
    <t xml:space="preserve">Extended Day-Weekend</t>
  </si>
  <si>
    <t xml:space="preserve">Adult#1</t>
  </si>
  <si>
    <t xml:space="preserve">Adult#2</t>
  </si>
  <si>
    <t xml:space="preserve">Adult#3</t>
  </si>
  <si>
    <t xml:space="preserve">Adult#4</t>
  </si>
  <si>
    <t xml:space="preserve">Junior#1</t>
  </si>
  <si>
    <t xml:space="preserve">Junior#2</t>
  </si>
  <si>
    <t xml:space="preserve">Junior#3</t>
  </si>
  <si>
    <t xml:space="preserve">Senior(&gt;65)</t>
  </si>
  <si>
    <t xml:space="preserve">Companion Adult</t>
  </si>
  <si>
    <t xml:space="preserve">Companion Junior</t>
  </si>
  <si>
    <t xml:space="preserve">8 Hour Flex - Weekend</t>
  </si>
  <si>
    <t xml:space="preserve">4 hour flex - Weekend</t>
  </si>
  <si>
    <t xml:space="preserve">night </t>
  </si>
  <si>
    <t xml:space="preserve">Extended WeekDay</t>
  </si>
  <si>
    <t xml:space="preserve">8 hour flex - weekday</t>
  </si>
  <si>
    <t xml:space="preserve">4 hour flex - weekday</t>
  </si>
  <si>
    <t xml:space="preserve"># of lessons</t>
  </si>
  <si>
    <t xml:space="preserve">Whitetail Savings</t>
  </si>
  <si>
    <t xml:space="preserve">Liberty Mountain Resort</t>
  </si>
  <si>
    <t xml:space="preserve">Savings</t>
  </si>
  <si>
    <t xml:space="preserve">Extended Weekend Day</t>
  </si>
  <si>
    <t xml:space="preserve">lessons</t>
  </si>
  <si>
    <t xml:space="preserve">Adult</t>
  </si>
  <si>
    <t xml:space="preserve">Liberty Savings</t>
  </si>
  <si>
    <t xml:space="preserve">Roundtop</t>
  </si>
  <si>
    <t xml:space="preserve"># of visits</t>
  </si>
  <si>
    <t xml:space="preserve">Age 4-5</t>
  </si>
  <si>
    <t xml:space="preserve">Total Paid Visits</t>
  </si>
  <si>
    <t xml:space="preserve">Total free tickets</t>
  </si>
  <si>
    <t xml:space="preserve">Round Top Savings</t>
  </si>
  <si>
    <t xml:space="preserve">Your Price</t>
  </si>
  <si>
    <t xml:space="preserve">Regular Price</t>
  </si>
  <si>
    <t xml:space="preserve">Liberty Plus option</t>
  </si>
  <si>
    <t xml:space="preserve">Total # of rentals</t>
  </si>
  <si>
    <t xml:space="preserve">&lt;-Total</t>
  </si>
  <si>
    <t xml:space="preserve">*Season and Family passes are good at all 3 resorts. Regular Midweek passes are only good at Whitetail. </t>
  </si>
  <si>
    <t xml:space="preserve">*Night passes are only good for one resort</t>
  </si>
  <si>
    <t xml:space="preserve">*Companion cards do not earn free visits</t>
  </si>
  <si>
    <t xml:space="preserve">*Senior midweek pass for age 65 and over, good at all 3 resorts</t>
  </si>
  <si>
    <t xml:space="preserve">*Liberty plus option allows you to store your skis at the mountain, daily bag storage for free and unlimited quick tunes</t>
  </si>
  <si>
    <t xml:space="preserve">Advantage Card Selected?</t>
  </si>
  <si>
    <t xml:space="preserve">Season Pass Selected?</t>
  </si>
  <si>
    <t xml:space="preserve">Choose no rental unless you are getting an Advantage card</t>
  </si>
  <si>
    <t xml:space="preserve">Senior</t>
  </si>
  <si>
    <t xml:space="preserve">Total number of people renting</t>
  </si>
  <si>
    <t xml:space="preserve">Junior</t>
  </si>
  <si>
    <t xml:space="preserve">Deal</t>
  </si>
  <si>
    <t xml:space="preserve">Discounted Price</t>
  </si>
  <si>
    <t xml:space="preserve">Number of Times</t>
  </si>
  <si>
    <t xml:space="preserve">Mountains of Distinction discounts</t>
  </si>
  <si>
    <t xml:space="preserve">50% off midweek, $10 off weekend</t>
  </si>
  <si>
    <t xml:space="preserve">-Bristol weekend</t>
  </si>
  <si>
    <t xml:space="preserve">-Bristol midweek</t>
  </si>
  <si>
    <t xml:space="preserve">-Crested Butte 3 day ticket</t>
  </si>
  <si>
    <t xml:space="preserve">-Crystal weekend</t>
  </si>
  <si>
    <t xml:space="preserve">-Crystal midweek</t>
  </si>
  <si>
    <t xml:space="preserve">-Holiday Valley weekend</t>
  </si>
  <si>
    <t xml:space="preserve">-Holiday Valley midweek</t>
  </si>
  <si>
    <t xml:space="preserve">-Jay Peak weekend</t>
  </si>
  <si>
    <t xml:space="preserve">-Jay Peak midweek</t>
  </si>
  <si>
    <t xml:space="preserve">-Jiminy Peak weekend</t>
  </si>
  <si>
    <t xml:space="preserve">-Jiminy Peak midweek</t>
  </si>
  <si>
    <t xml:space="preserve">-Mont Saint Sauvieur weekend</t>
  </si>
  <si>
    <t xml:space="preserve">-Mont Saint Sauvieur midweek</t>
  </si>
  <si>
    <t xml:space="preserve">-Mount Sunapee weekend</t>
  </si>
  <si>
    <t xml:space="preserve">-Mount Sunapee midweek</t>
  </si>
  <si>
    <t xml:space="preserve">-Okemo weekend</t>
  </si>
  <si>
    <t xml:space="preserve">-Okemo midweek</t>
  </si>
  <si>
    <t xml:space="preserve">-Shawnee Peak weekend</t>
  </si>
  <si>
    <t xml:space="preserve">-Shawnee Peak midweek</t>
  </si>
  <si>
    <t xml:space="preserve">-Wachusett weekend</t>
  </si>
  <si>
    <t xml:space="preserve">-Wachusett midweek</t>
  </si>
  <si>
    <t xml:space="preserve">-Wintergreen weekend</t>
  </si>
  <si>
    <t xml:space="preserve">-Wintergreen midweek</t>
  </si>
  <si>
    <t xml:space="preserve">Free Windham tickets when PA resorts are closed</t>
  </si>
  <si>
    <t xml:space="preserve">Four free Windham tickets</t>
  </si>
  <si>
    <t xml:space="preserve">First Class Package</t>
  </si>
  <si>
    <t xml:space="preserve">One quick tune</t>
  </si>
  <si>
    <t xml:space="preserve">50% off class lessons (not privates or camps)</t>
  </si>
  <si>
    <t xml:space="preserve">-season long ski storage</t>
  </si>
  <si>
    <t xml:space="preserve">-daily bag storage</t>
  </si>
  <si>
    <t xml:space="preserve">-Liberty quick tunes</t>
  </si>
  <si>
    <t xml:space="preserve">-VIP parking</t>
  </si>
  <si>
    <t xml:space="preserve">--</t>
  </si>
  <si>
    <t xml:space="preserve">Whitetail locker discount</t>
  </si>
  <si>
    <t xml:space="preserve">Liberty - First Tracks (ski 30 min b4 opening Tues-Sun)</t>
  </si>
  <si>
    <t xml:space="preserve">Liberty Hotel discounts</t>
  </si>
  <si>
    <t xml:space="preserve">Windham Arms Hotel discounts</t>
  </si>
  <si>
    <t xml:space="preserve">Note: Based on early season pricing. Assumes that minimal savings is not worth the risk of up front spending</t>
  </si>
  <si>
    <t xml:space="preserve">Single Person or Couple</t>
  </si>
  <si>
    <t xml:space="preserve">Number of weekend days on snow</t>
  </si>
  <si>
    <t xml:space="preserve">Recommendation</t>
  </si>
  <si>
    <t xml:space="preserve">0-4</t>
  </si>
  <si>
    <t xml:space="preserve">Buy Regular price tickets</t>
  </si>
  <si>
    <t xml:space="preserve">5-10</t>
  </si>
  <si>
    <t xml:space="preserve">Buy an Advantage Card</t>
  </si>
  <si>
    <t xml:space="preserve">11-18</t>
  </si>
  <si>
    <t xml:space="preserve">Buy an Advantage Card to save money or a Season Pass to not have to buy tickets</t>
  </si>
  <si>
    <t xml:space="preserve">19+</t>
  </si>
  <si>
    <t xml:space="preserve">Buy a Season Pass</t>
  </si>
  <si>
    <t xml:space="preserve">When to choose the rental option</t>
  </si>
  <si>
    <t xml:space="preserve">The rental option pays for itself after 3 weekend visits</t>
  </si>
  <si>
    <t xml:space="preserve">When to choose companion card </t>
  </si>
  <si>
    <t xml:space="preserve">The companion card saves you money after 3 weekend visits</t>
  </si>
  <si>
    <t xml:space="preserve">Family of 3</t>
  </si>
  <si>
    <t xml:space="preserve">0-2</t>
  </si>
  <si>
    <t xml:space="preserve">3-8</t>
  </si>
  <si>
    <t xml:space="preserve">9-12</t>
  </si>
  <si>
    <t xml:space="preserve">13+</t>
  </si>
  <si>
    <t xml:space="preserve">Buy Season Passes for the family</t>
  </si>
  <si>
    <t xml:space="preserve">Seniors</t>
  </si>
  <si>
    <t xml:space="preserve">same as a single above</t>
  </si>
  <si>
    <t xml:space="preserve">same as single above</t>
  </si>
  <si>
    <t xml:space="preserve">Number of weekdays on snow</t>
  </si>
  <si>
    <t xml:space="preserve">0-7</t>
  </si>
  <si>
    <t xml:space="preserve">8+</t>
  </si>
  <si>
    <t xml:space="preserve">Buy a midweek Season Pass</t>
  </si>
  <si>
    <t xml:space="preserve">Liberty</t>
  </si>
  <si>
    <t xml:space="preserve">midweek</t>
  </si>
  <si>
    <t xml:space="preserve">weekend</t>
  </si>
  <si>
    <t xml:space="preserve">night</t>
  </si>
  <si>
    <t xml:space="preserve">4 hour</t>
  </si>
  <si>
    <t xml:space="preserve">8 hour</t>
  </si>
  <si>
    <t xml:space="preserve">extended</t>
  </si>
  <si>
    <t xml:space="preserve">jr night</t>
  </si>
  <si>
    <t xml:space="preserve">jr 4 hr</t>
  </si>
  <si>
    <t xml:space="preserve">jr 8 hour</t>
  </si>
  <si>
    <t xml:space="preserve">jr extended</t>
  </si>
  <si>
    <t xml:space="preserve">helmet rental</t>
  </si>
  <si>
    <t xml:space="preserve">ski rental</t>
  </si>
  <si>
    <t xml:space="preserve">twin tips</t>
  </si>
  <si>
    <t xml:space="preserve">snowboard rental</t>
  </si>
  <si>
    <t xml:space="preserve">This worksheet is used by the calculator. Please don't change anything on here!</t>
  </si>
  <si>
    <t xml:space="preserve">Earned</t>
  </si>
  <si>
    <t xml:space="preserve">Used</t>
  </si>
  <si>
    <t xml:space="preserve">Remaining</t>
  </si>
  <si>
    <t xml:space="preserve">Error Check</t>
  </si>
  <si>
    <t xml:space="preserve">total</t>
  </si>
  <si>
    <t xml:space="preserve">Calculator enhancement wish list - This worksheet is just for Rusty</t>
  </si>
  <si>
    <t xml:space="preserve">add 2 day tickets??</t>
  </si>
  <si>
    <t xml:space="preserve">questions - advantage discounts on multi day tickets count as multiple trips? yes, but reask. Quick tunes for season pass at all resorts now? yes Mountains of distinction??? yes; plus option still include vip parking? no; prices for twin tip rentals; what is the senior development program at roundtop?</t>
  </si>
  <si>
    <t xml:space="preserve">do calc reset for other resorts</t>
  </si>
  <si>
    <t xml:space="preserve">plain season pass only works on first row/adult or child? Need edit check for second pass being used for both adult and child. Sanity check for senior and adult 1. Add 4th kid to calculator</t>
  </si>
  <si>
    <t xml:space="preserve">double check all comments to remove name</t>
  </si>
  <si>
    <t xml:space="preserve">season pass discounts - find out WT seasonal locker discount for season pass</t>
  </si>
  <si>
    <t xml:space="preserve">add windham visits for season pass holders?/windham discounts for advantage card holders</t>
  </si>
  <si>
    <t xml:space="preserve">auto hide columns based on pass and card choices; change reset buttons to unhide</t>
  </si>
  <si>
    <t xml:space="preserve">Add buttons and current values for each step in step 1-4; step4 button goes to online purchase???</t>
  </si>
  <si>
    <t xml:space="preserve">auto compare button enhance - for season pass to advantage card - single; message box for type of pass; family compare</t>
  </si>
  <si>
    <t xml:space="preserve">add companion card instructions</t>
  </si>
  <si>
    <t xml:space="preserve">Beef up the instructions</t>
  </si>
  <si>
    <t xml:space="preserve">sanity checks - ; more people than cards ; when one pass is selected don't allow different types of people (adult1 v adult2 v senior) to choose tickets</t>
  </si>
  <si>
    <t xml:space="preserve">fix family pass pricing - second pass is $380 whether adult or child - only way to do this right now is 2nd adult); add fourth adult line?</t>
  </si>
  <si>
    <t xml:space="preserve">Add in night club card calculation??</t>
  </si>
  <si>
    <t xml:space="preserve">put comments in macros; use consistent naming structure; combine modules</t>
  </si>
  <si>
    <t xml:space="preserve">add disclaimer page</t>
  </si>
  <si>
    <t xml:space="preserve">really esoteric stuff below here</t>
  </si>
  <si>
    <t xml:space="preserve">set global static number for row 22 on passncard - public const "X"row=22</t>
  </si>
  <si>
    <t xml:space="preserve">convert errors to message boxes</t>
  </si>
  <si>
    <t xml:space="preserve">make discount default preseason based on calendar date</t>
  </si>
  <si>
    <t xml:space="preserve">move lift prices and rental prices to a separate sheet that matches the brochure price list</t>
  </si>
  <si>
    <t xml:space="preserve">add season pass other discounts to the sheet( trips to windham for season pass holders, hotel discounts, locker discounts)</t>
  </si>
  <si>
    <t xml:space="preserve">add hotel discounts?</t>
  </si>
  <si>
    <t xml:space="preserve">upgrade forms buttons to activex buttons</t>
  </si>
  <si>
    <t xml:space="preserve">pretty it up with graphics and colors; check print out</t>
  </si>
  <si>
    <t xml:space="preserve">Ask for how many in the family and generate the right number of rows</t>
  </si>
  <si>
    <t xml:space="preserve">Ask for what types of tickets and generate the right number of rows</t>
  </si>
  <si>
    <t xml:space="preserve">convert to web page format? (easier said then done - need a control add in?); plain excel save as web page needs different look ups and everything all on one sheet</t>
  </si>
  <si>
    <t xml:space="preserve">add total costs comparison.(use sumproducts function- convert advantage price to "card" price with if logic to show price =0 for seasons pass)</t>
  </si>
  <si>
    <t xml:space="preserve">make it easier to compare season pass versus vs  advantage card - just enter number of trips and type?</t>
  </si>
  <si>
    <t xml:space="preserve">add a list of things not covered - seasons pass discounts on rentals, rec racing (Nastar?)</t>
  </si>
  <si>
    <t xml:space="preserve">add a text page for help on what the spreadsheet is all about - comparing how much money can be saved by using advantage or seasons pass - determining how many times you need to go to break ev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General"/>
    <numFmt numFmtId="167" formatCode="\$#,##0.00_);&quot;($&quot;#,##0.00\)"/>
    <numFmt numFmtId="168" formatCode="\$#,##0"/>
    <numFmt numFmtId="169" formatCode="0%"/>
    <numFmt numFmtId="170" formatCode="[$-409]d\-mmm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 standalone="yes"?>
<formControlPr xmlns="http://schemas.microsoft.com/office/spreadsheetml/2009/9/main" objectType="CheckBox" autoLine="false" print="true" fmlaLink="Pass&CardChoice!$B$6" lockText="1" noThreeD="1"/>
</file>

<file path=xl/ctrlProps/ctrlProps11.xml><?xml version="1.0" encoding="UTF-8" standalone="yes"?>
<formControlPr xmlns="http://schemas.microsoft.com/office/spreadsheetml/2009/9/main" objectType="CheckBox" autoLine="false" print="true" fmlaLink="Pass&CardChoice!$B$7" lockText="1" noThreeD="1"/>
</file>

<file path=xl/ctrlProps/ctrlProps12.xml><?xml version="1.0" encoding="UTF-8" standalone="yes"?>
<formControlPr xmlns="http://schemas.microsoft.com/office/spreadsheetml/2009/9/main" objectType="CheckBox" autoLine="false" print="true" fmlaLink="Pass&CardChoice!$B$8" lockText="1" noThreeD="1"/>
</file>

<file path=xl/ctrlProps/ctrlProps13.xml><?xml version="1.0" encoding="UTF-8" standalone="yes"?>
<formControlPr xmlns="http://schemas.microsoft.com/office/spreadsheetml/2009/9/main" objectType="CheckBox" autoLine="false" print="true" fmlaLink="Pass&CardChoice!$B$9" lockText="1" noThreeD="1"/>
</file>

<file path=xl/ctrlProps/ctrlProps14.xml><?xml version="1.0" encoding="UTF-8" standalone="yes"?>
<formControlPr xmlns="http://schemas.microsoft.com/office/spreadsheetml/2009/9/main" objectType="CheckBox" autoLine="false" print="true" fmlaLink="Pass&CardChoice!$B$10" lockText="1" noThreeD="1"/>
</file>

<file path=xl/ctrlProps/ctrlProps15.xml><?xml version="1.0" encoding="UTF-8" standalone="yes"?>
<formControlPr xmlns="http://schemas.microsoft.com/office/spreadsheetml/2009/9/main" objectType="CheckBox" autoLine="false" print="true" fmlaLink="Pass&CardChoice!$B$11" lockText="1" noThreeD="1"/>
</file>

<file path=xl/ctrlProps/ctrlProps16.xml><?xml version="1.0" encoding="UTF-8" standalone="yes"?>
<formControlPr xmlns="http://schemas.microsoft.com/office/spreadsheetml/2009/9/main" objectType="CheckBox" autoLine="false" print="true" fmlaLink="Pass&CardChoice!$B$12" lockText="1" noThreeD="1"/>
</file>

<file path=xl/ctrlProps/ctrlProps17.xml><?xml version="1.0" encoding="UTF-8" standalone="yes"?>
<formControlPr xmlns="http://schemas.microsoft.com/office/spreadsheetml/2009/9/main" objectType="CheckBox" autoLine="false" print="true" fmlaLink="Pass&CardChoice!$B$13" lockText="1" noThreeD="1"/>
</file>

<file path=xl/ctrlProps/ctrlProps18.xml><?xml version="1.0" encoding="UTF-8" standalone="yes"?>
<formControlPr xmlns="http://schemas.microsoft.com/office/spreadsheetml/2009/9/main" objectType="CheckBox" autoLine="false" print="true" fmlaLink="Pass&CardChoice!$B$16" lockText="1" noThreeD="1"/>
</file>

<file path=xl/ctrlProps/ctrlProps19.xml><?xml version="1.0" encoding="UTF-8" standalone="yes"?>
<formControlPr xmlns="http://schemas.microsoft.com/office/spreadsheetml/2009/9/main" objectType="CheckBox" autoLine="false" print="true" fmlaLink="Pass&CardChoice!$B$17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 standalone="yes"?>
<formControlPr xmlns="http://schemas.microsoft.com/office/spreadsheetml/2009/9/main" objectType="CheckBox" autoLine="false" print="true" fmlaLink="Pass&CardChoice!$B$19" lockText="1" noThreeD="1"/>
</file>

<file path=xl/ctrlProps/ctrlProps21.xml><?xml version="1.0" encoding="UTF-8" standalone="yes"?>
<formControlPr xmlns="http://schemas.microsoft.com/office/spreadsheetml/2009/9/main" objectType="CheckBox" autoLine="false" print="true" fmlaLink="Pass&CardChoice!$B$20" lockText="1" noThreeD="1"/>
</file>

<file path=xl/ctrlProps/ctrlProps22.xml><?xml version="1.0" encoding="UTF-8" standalone="yes"?>
<formControlPr xmlns="http://schemas.microsoft.com/office/spreadsheetml/2009/9/main" objectType="CheckBox" autoLine="false" print="true" fmlaLink="Pass&CardChoice!$B$21" lockText="1" noThreeD="1"/>
</file>

<file path=xl/ctrlProps/ctrlProps23.xml><?xml version="1.0" encoding="UTF-8" standalone="yes"?>
<formControlPr xmlns="http://schemas.microsoft.com/office/spreadsheetml/2009/9/main" objectType="CheckBox" autoLine="false" print="true" fmlaLink="Pass&CardChoice!$B$22" lockText="1" noThreeD="1"/>
</file>

<file path=xl/ctrlProps/ctrlProps24.xml><?xml version="1.0" encoding="UTF-8" standalone="yes"?>
<formControlPr xmlns="http://schemas.microsoft.com/office/spreadsheetml/2009/9/main" objectType="CheckBox" autoLine="false" print="true" fmlaLink="Pass&CardChoice!$F$5" lockText="1" noThreeD="1"/>
</file>

<file path=xl/ctrlProps/ctrlProps25.xml><?xml version="1.0" encoding="UTF-8" standalone="yes"?>
<formControlPr xmlns="http://schemas.microsoft.com/office/spreadsheetml/2009/9/main" objectType="CheckBox" autoLine="false" print="true" fmlaLink="Pass&CardChoice!$F$9" lockText="1" noThreeD="1"/>
</file>

<file path=xl/ctrlProps/ctrlProps26.xml><?xml version="1.0" encoding="UTF-8" standalone="yes"?>
<formControlPr xmlns="http://schemas.microsoft.com/office/spreadsheetml/2009/9/main" objectType="CheckBox" autoLine="false" print="true" fmlaLink="Pass&CardChoice!$F$10" lockText="1" noThreeD="1"/>
</file>

<file path=xl/ctrlProps/ctrlProps27.xml><?xml version="1.0" encoding="UTF-8" standalone="yes"?>
<formControlPr xmlns="http://schemas.microsoft.com/office/spreadsheetml/2009/9/main" objectType="CheckBox" autoLine="false" print="true" fmlaLink="Pass&CardChoice!$F$11" lockText="1" noThreeD="1"/>
</file>

<file path=xl/ctrlProps/ctrlProps28.xml><?xml version="1.0" encoding="UTF-8" standalone="yes"?>
<formControlPr xmlns="http://schemas.microsoft.com/office/spreadsheetml/2009/9/main" objectType="CheckBox" autoLine="false" print="true" fmlaLink="Pass&CardChoice!$F$12" lockText="1" noThreeD="1"/>
</file>

<file path=xl/ctrlProps/ctrlProps29.xml><?xml version="1.0" encoding="UTF-8" standalone="yes"?>
<formControlPr xmlns="http://schemas.microsoft.com/office/spreadsheetml/2009/9/main" objectType="CheckBox" autoLine="false" print="true" fmlaLink="Pass&CardChoice!$F$15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 standalone="yes"?>
<formControlPr xmlns="http://schemas.microsoft.com/office/spreadsheetml/2009/9/main" objectType="CheckBox" autoLine="false" print="true" fmlaLink="Pass&CardChoice!$F$16" lockText="1" noThreeD="1"/>
</file>

<file path=xl/ctrlProps/ctrlProps31.xml><?xml version="1.0" encoding="UTF-8" standalone="yes"?>
<formControlPr xmlns="http://schemas.microsoft.com/office/spreadsheetml/2009/9/main" objectType="CheckBox" autoLine="false" print="true" fmlaLink="Pass&CardChoice!$F$17" lockText="1" noThreeD="1"/>
</file>

<file path=xl/ctrlProps/ctrlProps32.xml><?xml version="1.0" encoding="UTF-8" standalone="yes"?>
<formControlPr xmlns="http://schemas.microsoft.com/office/spreadsheetml/2009/9/main" objectType="CheckBox" autoLine="false" print="true" fmlaLink="Pass&CardChoice!$F$19" lockText="1" noThreeD="1"/>
</file>

<file path=xl/ctrlProps/ctrlProps33.xml><?xml version="1.0" encoding="UTF-8" standalone="yes"?>
<formControlPr xmlns="http://schemas.microsoft.com/office/spreadsheetml/2009/9/main" objectType="CheckBox" autoLine="false" print="true" fmlaLink="Pass&CardChoice!$F$20" lockText="1" noThreeD="1"/>
</file>

<file path=xl/ctrlProps/ctrlProps34.xml><?xml version="1.0" encoding="UTF-8" standalone="yes"?>
<formControlPr xmlns="http://schemas.microsoft.com/office/spreadsheetml/2009/9/main" objectType="CheckBox" autoLine="false" print="true" fmlaLink="Pass&CardChoice!$F$21" lockText="1" noThreeD="1"/>
</file>

<file path=xl/ctrlProps/ctrlProps35.xml><?xml version="1.0" encoding="UTF-8" standalone="yes"?>
<formControlPr xmlns="http://schemas.microsoft.com/office/spreadsheetml/2009/9/main" objectType="CheckBox" autoLine="false" print="true" fmlaLink="Pass&CardChoice!$F$22" lockText="1" noThreeD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 standalone="yes"?>
<formControlPr xmlns="http://schemas.microsoft.com/office/spreadsheetml/2009/9/main" objectType="CheckBox" autoLine="false" print="true" fmlaLink="Pass&CardChoice!$B$14" lockText="1" noThreeD="1"/>
</file>

<file path=xl/ctrlProps/ctrlProps38.xml><?xml version="1.0" encoding="UTF-8" standalone="yes"?>
<formControlPr xmlns="http://schemas.microsoft.com/office/spreadsheetml/2009/9/main" objectType="CheckBox" autoLine="false" print="true" fmlaLink="Pass&CardChoice!$F$14" lockText="1" noThreeD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 standalone="yes"?>
<formControlPr xmlns="http://schemas.microsoft.com/office/spreadsheetml/2009/9/main" objectType="CheckBox" autoLine="false" print="true" fmlaLink="Pass&CardChoice!$B$15" lockText="1" noThreeD="1"/>
</file>

<file path=xl/ctrlProps/ctrlProps41.xml><?xml version="1.0" encoding="UTF-8" standalone="yes"?>
<formControlPr xmlns="http://schemas.microsoft.com/office/spreadsheetml/2009/9/main" objectType="CheckBox" autoLine="false" print="true" fmlaLink="Pass&CardChoice!$F$15" lockText="1" noThreeD="1"/>
</file>

<file path=xl/ctrlProps/ctrlProps42.xml><?xml version="1.0" encoding="UTF-8" standalone="yes"?>
<formControlPr xmlns="http://schemas.microsoft.com/office/spreadsheetml/2009/9/main" objectType="CheckBox" autoLine="false" print="true" fmlaLink="Pass&CardChoice!$I$9" lockText="1" noThreeD="1"/>
</file>

<file path=xl/ctrlProps/ctrlProps43.xml><?xml version="1.0" encoding="UTF-8" standalone="yes"?>
<formControlPr xmlns="http://schemas.microsoft.com/office/spreadsheetml/2009/9/main" objectType="CheckBox" autoLine="false" print="true" fmlaLink="Pass&CardChoice!$I$10" lockText="1" noThreeD="1"/>
</file>

<file path=xl/ctrlProps/ctrlProps44.xml><?xml version="1.0" encoding="UTF-8" standalone="yes"?>
<formControlPr xmlns="http://schemas.microsoft.com/office/spreadsheetml/2009/9/main" objectType="CheckBox" autoLine="false" print="true" fmlaLink="Pass&CardChoice!$I$11" lockText="1" noThreeD="1"/>
</file>

<file path=xl/ctrlProps/ctrlProps45.xml><?xml version="1.0" encoding="UTF-8" standalone="yes"?>
<formControlPr xmlns="http://schemas.microsoft.com/office/spreadsheetml/2009/9/main" objectType="CheckBox" autoLine="false" print="true" fmlaLink="Pass&CardChoice!$I$12" lockText="1" noThreeD="1"/>
</file>

<file path=xl/ctrlProps/ctrlProps46.xml><?xml version="1.0" encoding="UTF-8" standalone="yes"?>
<formControlPr xmlns="http://schemas.microsoft.com/office/spreadsheetml/2009/9/main" objectType="CheckBox" autoLine="false" print="true" fmlaLink="Pass&CardChoice!$I$13" lockText="1" noThreeD="1"/>
</file>

<file path=xl/ctrlProps/ctrlProps47.xml><?xml version="1.0" encoding="UTF-8" standalone="yes"?>
<formControlPr xmlns="http://schemas.microsoft.com/office/spreadsheetml/2009/9/main" objectType="CheckBox" autoLine="false" print="true" fmlaLink="Pass&CardChoice!$I$14" lockText="1" noThreeD="1"/>
</file>

<file path=xl/ctrlProps/ctrlProps48.xml><?xml version="1.0" encoding="UTF-8" standalone="yes"?>
<formControlPr xmlns="http://schemas.microsoft.com/office/spreadsheetml/2009/9/main" objectType="CheckBox" autoLine="false" print="true" fmlaLink="Pass&CardChoice!$I$15" lockText="1" noThreeD="1"/>
</file>

<file path=xl/ctrlProps/ctrlProps49.xml><?xml version="1.0" encoding="UTF-8" standalone="yes"?>
<formControlPr xmlns="http://schemas.microsoft.com/office/spreadsheetml/2009/9/main" objectType="CheckBox" autoLine="false" print="true" fmlaLink="Pass&CardChoice!$I$16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 standalone="yes"?>
<formControlPr xmlns="http://schemas.microsoft.com/office/spreadsheetml/2009/9/main" objectType="CheckBox" autoLine="false" print="true" fmlaLink="Pass&CardChoice!$I$17" lockText="1" noThreeD="1"/>
</file>

<file path=xl/ctrlProps/ctrlProps51.xml><?xml version="1.0" encoding="UTF-8" standalone="yes"?>
<formControlPr xmlns="http://schemas.microsoft.com/office/spreadsheetml/2009/9/main" objectType="CheckBox" autoLine="false" print="true" fmlaLink="Pass&CardChoice!$I$19" lockText="1" noThreeD="1"/>
</file>

<file path=xl/ctrlProps/ctrlProps52.xml><?xml version="1.0" encoding="UTF-8" standalone="yes"?>
<formControlPr xmlns="http://schemas.microsoft.com/office/spreadsheetml/2009/9/main" objectType="CheckBox" autoLine="false" print="true" fmlaLink="Pass&CardChoice!$I$20" lockText="1" noThreeD="1"/>
</file>

<file path=xl/ctrlProps/ctrlProps53.xml><?xml version="1.0" encoding="UTF-8" standalone="yes"?>
<formControlPr xmlns="http://schemas.microsoft.com/office/spreadsheetml/2009/9/main" objectType="CheckBox" autoLine="false" print="true" fmlaLink="Pass&CardChoice!$I$21" lockText="1" noThreeD="1"/>
</file>

<file path=xl/ctrlProps/ctrlProps54.xml><?xml version="1.0" encoding="UTF-8" standalone="yes"?>
<formControlPr xmlns="http://schemas.microsoft.com/office/spreadsheetml/2009/9/main" objectType="CheckBox" autoLine="false" print="true" fmlaLink="Pass&CardChoice!$I$22" lockText="1" noThreeD="1"/>
</file>

<file path=xl/ctrlProps/ctrlProps55.xml><?xml version="1.0" encoding="UTF-8" standalone="yes"?>
<formControlPr xmlns="http://schemas.microsoft.com/office/spreadsheetml/2009/9/main" objectType="CheckBox" autoLine="false" print="true" fmlaLink="Pass&CardChoice!$B$18" lockText="1" noThreeD="1"/>
</file>

<file path=xl/ctrlProps/ctrlProps56.xml><?xml version="1.0" encoding="UTF-8" standalone="yes"?>
<formControlPr xmlns="http://schemas.microsoft.com/office/spreadsheetml/2009/9/main" objectType="CheckBox" autoLine="false" print="true" fmlaLink="Pass&CardChoice!$F$18" lockText="1" noThreeD="1"/>
</file>

<file path=xl/ctrlProps/ctrlProps57.xml><?xml version="1.0" encoding="UTF-8" standalone="yes"?>
<formControlPr xmlns="http://schemas.microsoft.com/office/spreadsheetml/2009/9/main" objectType="CheckBox" autoLine="false" print="true" fmlaLink="Pass&CardChoice!$I$18" lockText="1" noThreeD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 standalone="yes"?>
<formControlPr xmlns="http://schemas.microsoft.com/office/spreadsheetml/2009/9/main" objectType="CheckBox" autoLine="false" print="true" fmlaLink="Pass&CardChoice!$B$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Click Here to Select a Card or Pa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elect a Card or Pa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Reset vis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vis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Auto compare same number of visits for season pass vs advantage&#10;(limited to single advantage card only right now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 compare same number of visits for season pass vs advantage
(limited to single advantage card only right now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" descr="Click here to see the easy compari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ee the easy compari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Click Here to Reset Everyth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Reset Everyth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" descr="Automatically choose the most expensive free tick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matically choose the most expensive free ticket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8200</xdr:colOff>
          <xdr:row>4</xdr:row>
          <xdr:rowOff>208800</xdr:rowOff>
        </xdr:from>
        <xdr:to>
          <xdr:col>3</xdr:col>
          <xdr:colOff>-122400</xdr:colOff>
          <xdr:row>5</xdr:row>
          <xdr:rowOff>-96120</xdr:rowOff>
        </xdr:to>
        <xdr:sp>
          <xdr:nvSpPr>
            <xdr:cNvPr id="0" name="Option Button 4" descr="Ski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i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Snowboard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nowboard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No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8200</xdr:colOff>
          <xdr:row>5</xdr:row>
          <xdr:rowOff>229320</xdr:rowOff>
        </xdr:from>
        <xdr:to>
          <xdr:col>3</xdr:col>
          <xdr:colOff>-113040</xdr:colOff>
          <xdr:row>6</xdr:row>
          <xdr:rowOff>-75960</xdr:rowOff>
        </xdr:to>
        <xdr:sp>
          <xdr:nvSpPr>
            <xdr:cNvPr id="0" name="Option Button 7" descr="Ski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i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Snowboard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nowboard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No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8200</xdr:colOff>
          <xdr:row>6</xdr:row>
          <xdr:rowOff>304920</xdr:rowOff>
        </xdr:from>
        <xdr:to>
          <xdr:col>3</xdr:col>
          <xdr:colOff>-69840</xdr:colOff>
          <xdr:row>7</xdr:row>
          <xdr:rowOff>0</xdr:rowOff>
        </xdr:to>
        <xdr:sp>
          <xdr:nvSpPr>
            <xdr:cNvPr id="0" name="Option Button 10" descr="Ski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i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Snowboard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nowboard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No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8200</xdr:colOff>
          <xdr:row>7</xdr:row>
          <xdr:rowOff>237240</xdr:rowOff>
        </xdr:from>
        <xdr:to>
          <xdr:col>3</xdr:col>
          <xdr:colOff>-113040</xdr:colOff>
          <xdr:row>8</xdr:row>
          <xdr:rowOff>-67680</xdr:rowOff>
        </xdr:to>
        <xdr:sp>
          <xdr:nvSpPr>
            <xdr:cNvPr id="0" name="Option Button 17" descr="Ski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i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Snowboard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nowboard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No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200</xdr:colOff>
          <xdr:row>8</xdr:row>
          <xdr:rowOff>208800</xdr:rowOff>
        </xdr:from>
        <xdr:to>
          <xdr:col>3</xdr:col>
          <xdr:colOff>-122400</xdr:colOff>
          <xdr:row>9</xdr:row>
          <xdr:rowOff>-96120</xdr:rowOff>
        </xdr:to>
        <xdr:sp>
          <xdr:nvSpPr>
            <xdr:cNvPr id="0" name="Option Button 20" descr="Ski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i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Snowboard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nowboard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No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200</xdr:colOff>
          <xdr:row>9</xdr:row>
          <xdr:rowOff>218880</xdr:rowOff>
        </xdr:from>
        <xdr:to>
          <xdr:col>3</xdr:col>
          <xdr:colOff>-87120</xdr:colOff>
          <xdr:row>10</xdr:row>
          <xdr:rowOff>-85680</xdr:rowOff>
        </xdr:to>
        <xdr:sp>
          <xdr:nvSpPr>
            <xdr:cNvPr id="0" name="Option Button 23" descr="Ski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i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Snowboard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nowboard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No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200</xdr:colOff>
          <xdr:row>10</xdr:row>
          <xdr:rowOff>229320</xdr:rowOff>
        </xdr:from>
        <xdr:to>
          <xdr:col>3</xdr:col>
          <xdr:colOff>-139680</xdr:colOff>
          <xdr:row>11</xdr:row>
          <xdr:rowOff>-75960</xdr:rowOff>
        </xdr:to>
        <xdr:sp>
          <xdr:nvSpPr>
            <xdr:cNvPr id="0" name="Option Button 26" descr="Ski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i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Snowboard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nowboard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No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200</xdr:colOff>
          <xdr:row>11</xdr:row>
          <xdr:rowOff>228960</xdr:rowOff>
        </xdr:from>
        <xdr:to>
          <xdr:col>3</xdr:col>
          <xdr:colOff>-139680</xdr:colOff>
          <xdr:row>12</xdr:row>
          <xdr:rowOff>-66240</xdr:rowOff>
        </xdr:to>
        <xdr:sp>
          <xdr:nvSpPr>
            <xdr:cNvPr id="0" name="Option Button 32" descr="Ski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i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Snowboard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nowboard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No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Clear Rental Sel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Rental Selections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Return to the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Return to the Calculato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920</xdr:colOff>
          <xdr:row>4</xdr:row>
          <xdr:rowOff>66240</xdr:rowOff>
        </xdr:from>
        <xdr:to>
          <xdr:col>3</xdr:col>
          <xdr:colOff>-16560</xdr:colOff>
          <xdr:row>5</xdr:row>
          <xdr:rowOff>-76320</xdr:rowOff>
        </xdr:to>
        <xdr:sp>
          <xdr:nvSpPr>
            <xdr:cNvPr id="1001" name="Check Box 1" descr="Advantage - Singl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vantage - Singl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0600</xdr:colOff>
          <xdr:row>0</xdr:row>
          <xdr:rowOff>162000</xdr:rowOff>
        </xdr:from>
        <xdr:to>
          <xdr:col>3</xdr:col>
          <xdr:colOff>-465840</xdr:colOff>
          <xdr:row>1</xdr:row>
          <xdr:rowOff>-104040</xdr:rowOff>
        </xdr:to>
        <xdr:sp>
          <xdr:nvSpPr>
            <xdr:cNvPr id="0" name="Option Button 2" descr="PreSeason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eason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Regular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ular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Save money by purchasing before November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money by purchasing before November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2680</xdr:colOff>
          <xdr:row>2</xdr:row>
          <xdr:rowOff>141840</xdr:rowOff>
        </xdr:from>
        <xdr:to>
          <xdr:col>3</xdr:col>
          <xdr:colOff>-474120</xdr:colOff>
          <xdr:row>3</xdr:row>
          <xdr:rowOff>-153720</xdr:rowOff>
        </xdr:to>
        <xdr:sp>
          <xdr:nvSpPr>
            <xdr:cNvPr id="0" name="Option Button 5" descr="Show dis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disc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920</xdr:colOff>
          <xdr:row>5</xdr:row>
          <xdr:rowOff>76320</xdr:rowOff>
        </xdr:from>
        <xdr:to>
          <xdr:col>3</xdr:col>
          <xdr:colOff>-34560</xdr:colOff>
          <xdr:row>6</xdr:row>
          <xdr:rowOff>-66600</xdr:rowOff>
        </xdr:to>
        <xdr:sp>
          <xdr:nvSpPr>
            <xdr:cNvPr id="1002" name="Check Box 6" descr="Advantage - Fam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vantage - Fam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920</xdr:colOff>
          <xdr:row>6</xdr:row>
          <xdr:rowOff>66240</xdr:rowOff>
        </xdr:from>
        <xdr:to>
          <xdr:col>3</xdr:col>
          <xdr:colOff>-16560</xdr:colOff>
          <xdr:row>7</xdr:row>
          <xdr:rowOff>-76320</xdr:rowOff>
        </xdr:to>
        <xdr:sp>
          <xdr:nvSpPr>
            <xdr:cNvPr id="1003" name="Check Box 7" descr="Advantage - Companion 1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vantage - Companion 1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920</xdr:colOff>
          <xdr:row>7</xdr:row>
          <xdr:rowOff>66600</xdr:rowOff>
        </xdr:from>
        <xdr:to>
          <xdr:col>3</xdr:col>
          <xdr:colOff>-50760</xdr:colOff>
          <xdr:row>8</xdr:row>
          <xdr:rowOff>-76320</xdr:rowOff>
        </xdr:to>
        <xdr:sp>
          <xdr:nvSpPr>
            <xdr:cNvPr id="1004" name="Check Box 8" descr="Advantage - Companion 2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vantage - Companion 2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920</xdr:colOff>
          <xdr:row>8</xdr:row>
          <xdr:rowOff>66600</xdr:rowOff>
        </xdr:from>
        <xdr:to>
          <xdr:col>3</xdr:col>
          <xdr:colOff>-34560</xdr:colOff>
          <xdr:row>9</xdr:row>
          <xdr:rowOff>-76320</xdr:rowOff>
        </xdr:to>
        <xdr:sp>
          <xdr:nvSpPr>
            <xdr:cNvPr id="1005" name="Check Box 9" descr="Season Pass - Adul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ason Pass - Adul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920</xdr:colOff>
          <xdr:row>9</xdr:row>
          <xdr:rowOff>66240</xdr:rowOff>
        </xdr:from>
        <xdr:to>
          <xdr:col>3</xdr:col>
          <xdr:colOff>-42480</xdr:colOff>
          <xdr:row>10</xdr:row>
          <xdr:rowOff>-76320</xdr:rowOff>
        </xdr:to>
        <xdr:sp>
          <xdr:nvSpPr>
            <xdr:cNvPr id="1006" name="Check Box 10" descr="Season Pass - Stud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ason Pass - Stud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00</xdr:colOff>
          <xdr:row>10</xdr:row>
          <xdr:rowOff>56520</xdr:rowOff>
        </xdr:from>
        <xdr:to>
          <xdr:col>3</xdr:col>
          <xdr:colOff>-42480</xdr:colOff>
          <xdr:row>11</xdr:row>
          <xdr:rowOff>-86400</xdr:rowOff>
        </xdr:to>
        <xdr:sp>
          <xdr:nvSpPr>
            <xdr:cNvPr id="1007" name="Check Box 11" descr="Season Pass - Sen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ason Pass - Sen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00</xdr:colOff>
          <xdr:row>11</xdr:row>
          <xdr:rowOff>66240</xdr:rowOff>
        </xdr:from>
        <xdr:to>
          <xdr:col>3</xdr:col>
          <xdr:colOff>-50760</xdr:colOff>
          <xdr:row>12</xdr:row>
          <xdr:rowOff>-76320</xdr:rowOff>
        </xdr:to>
        <xdr:sp>
          <xdr:nvSpPr>
            <xdr:cNvPr id="1008" name="Check Box 12" descr="Midweek Pa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dweek Pa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920</xdr:colOff>
          <xdr:row>12</xdr:row>
          <xdr:rowOff>76320</xdr:rowOff>
        </xdr:from>
        <xdr:to>
          <xdr:col>3</xdr:col>
          <xdr:colOff>-52560</xdr:colOff>
          <xdr:row>13</xdr:row>
          <xdr:rowOff>-66600</xdr:rowOff>
        </xdr:to>
        <xdr:sp>
          <xdr:nvSpPr>
            <xdr:cNvPr id="1009" name="Check Box 13" descr="Senior Midweek Pa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ior Midweek Pa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00</xdr:colOff>
          <xdr:row>15</xdr:row>
          <xdr:rowOff>86400</xdr:rowOff>
        </xdr:from>
        <xdr:to>
          <xdr:col>3</xdr:col>
          <xdr:colOff>-42480</xdr:colOff>
          <xdr:row>16</xdr:row>
          <xdr:rowOff>-38160</xdr:rowOff>
        </xdr:to>
        <xdr:sp>
          <xdr:nvSpPr>
            <xdr:cNvPr id="1010" name="Check Box 14" descr="Family Pass - Second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mily Pass - Second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00</xdr:colOff>
          <xdr:row>16</xdr:row>
          <xdr:rowOff>94680</xdr:rowOff>
        </xdr:from>
        <xdr:to>
          <xdr:col>3</xdr:col>
          <xdr:colOff>-42480</xdr:colOff>
          <xdr:row>17</xdr:row>
          <xdr:rowOff>-47880</xdr:rowOff>
        </xdr:to>
        <xdr:sp>
          <xdr:nvSpPr>
            <xdr:cNvPr id="1011" name="Check Box 15" descr="Family Pass - Third Ad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mily Pass - Third Ad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920</xdr:colOff>
          <xdr:row>18</xdr:row>
          <xdr:rowOff>66240</xdr:rowOff>
        </xdr:from>
        <xdr:to>
          <xdr:col>3</xdr:col>
          <xdr:colOff>-68760</xdr:colOff>
          <xdr:row>19</xdr:row>
          <xdr:rowOff>-76320</xdr:rowOff>
        </xdr:to>
        <xdr:sp>
          <xdr:nvSpPr>
            <xdr:cNvPr id="1012" name="Check Box 16" descr="Family Pass - Child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mily Pass - Child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920</xdr:colOff>
          <xdr:row>19</xdr:row>
          <xdr:rowOff>76320</xdr:rowOff>
        </xdr:from>
        <xdr:to>
          <xdr:col>3</xdr:col>
          <xdr:colOff>-86760</xdr:colOff>
          <xdr:row>20</xdr:row>
          <xdr:rowOff>-66240</xdr:rowOff>
        </xdr:to>
        <xdr:sp>
          <xdr:nvSpPr>
            <xdr:cNvPr id="1013" name="Check Box 17" descr="Family Pass - Child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mily Pass - Child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00</xdr:colOff>
          <xdr:row>20</xdr:row>
          <xdr:rowOff>76680</xdr:rowOff>
        </xdr:from>
        <xdr:to>
          <xdr:col>3</xdr:col>
          <xdr:colOff>-77040</xdr:colOff>
          <xdr:row>21</xdr:row>
          <xdr:rowOff>-66600</xdr:rowOff>
        </xdr:to>
        <xdr:sp>
          <xdr:nvSpPr>
            <xdr:cNvPr id="1014" name="Check Box 18" descr="Family Pass - Child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mily Pass - Child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00</xdr:colOff>
          <xdr:row>21</xdr:row>
          <xdr:rowOff>76320</xdr:rowOff>
        </xdr:from>
        <xdr:to>
          <xdr:col>3</xdr:col>
          <xdr:colOff>-24480</xdr:colOff>
          <xdr:row>22</xdr:row>
          <xdr:rowOff>-66240</xdr:rowOff>
        </xdr:to>
        <xdr:sp>
          <xdr:nvSpPr>
            <xdr:cNvPr id="1015" name="Check Box 19" descr="Family Pass - Child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mily Pass - Child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Direct Purch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 Purch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Save money by purchasing your pass or card at an ev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money by purchasing your pass or card at an ev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560</xdr:colOff>
          <xdr:row>4</xdr:row>
          <xdr:rowOff>56520</xdr:rowOff>
        </xdr:from>
        <xdr:to>
          <xdr:col>7</xdr:col>
          <xdr:colOff>-298440</xdr:colOff>
          <xdr:row>5</xdr:row>
          <xdr:rowOff>-86040</xdr:rowOff>
        </xdr:to>
        <xdr:sp>
          <xdr:nvSpPr>
            <xdr:cNvPr id="1016" name="Check Box 22" descr="Rental o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tal o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280</xdr:colOff>
          <xdr:row>8</xdr:row>
          <xdr:rowOff>66600</xdr:rowOff>
        </xdr:from>
        <xdr:to>
          <xdr:col>7</xdr:col>
          <xdr:colOff>-59760</xdr:colOff>
          <xdr:row>9</xdr:row>
          <xdr:rowOff>-76320</xdr:rowOff>
        </xdr:to>
        <xdr:sp>
          <xdr:nvSpPr>
            <xdr:cNvPr id="1017" name="Check Box 25" descr="Pass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560</xdr:colOff>
          <xdr:row>9</xdr:row>
          <xdr:rowOff>56520</xdr:rowOff>
        </xdr:from>
        <xdr:to>
          <xdr:col>7</xdr:col>
          <xdr:colOff>-26280</xdr:colOff>
          <xdr:row>10</xdr:row>
          <xdr:rowOff>-67680</xdr:rowOff>
        </xdr:to>
        <xdr:sp>
          <xdr:nvSpPr>
            <xdr:cNvPr id="1018" name="Check Box 27" descr="Pass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560</xdr:colOff>
          <xdr:row>10</xdr:row>
          <xdr:rowOff>86400</xdr:rowOff>
        </xdr:from>
        <xdr:to>
          <xdr:col>7</xdr:col>
          <xdr:colOff>-26280</xdr:colOff>
          <xdr:row>11</xdr:row>
          <xdr:rowOff>-46800</xdr:rowOff>
        </xdr:to>
        <xdr:sp>
          <xdr:nvSpPr>
            <xdr:cNvPr id="1019" name="Check Box 28" descr="Pass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560</xdr:colOff>
          <xdr:row>11</xdr:row>
          <xdr:rowOff>66240</xdr:rowOff>
        </xdr:from>
        <xdr:to>
          <xdr:col>7</xdr:col>
          <xdr:colOff>-26280</xdr:colOff>
          <xdr:row>12</xdr:row>
          <xdr:rowOff>-38160</xdr:rowOff>
        </xdr:to>
        <xdr:sp>
          <xdr:nvSpPr>
            <xdr:cNvPr id="1020" name="Check Box 29" descr="Pass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920</xdr:colOff>
          <xdr:row>12</xdr:row>
          <xdr:rowOff>28440</xdr:rowOff>
        </xdr:from>
        <xdr:to>
          <xdr:col>7</xdr:col>
          <xdr:colOff>-26280</xdr:colOff>
          <xdr:row>13</xdr:row>
          <xdr:rowOff>-57960</xdr:rowOff>
        </xdr:to>
        <xdr:sp>
          <xdr:nvSpPr>
            <xdr:cNvPr id="1021" name="Check Box 30" descr="Pass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40</xdr:colOff>
          <xdr:row>15</xdr:row>
          <xdr:rowOff>28440</xdr:rowOff>
        </xdr:from>
        <xdr:to>
          <xdr:col>7</xdr:col>
          <xdr:colOff>-7560</xdr:colOff>
          <xdr:row>16</xdr:row>
          <xdr:rowOff>-48240</xdr:rowOff>
        </xdr:to>
        <xdr:sp>
          <xdr:nvSpPr>
            <xdr:cNvPr id="1022" name="Check Box 31" descr="Pass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40</xdr:colOff>
          <xdr:row>16</xdr:row>
          <xdr:rowOff>47880</xdr:rowOff>
        </xdr:from>
        <xdr:to>
          <xdr:col>7</xdr:col>
          <xdr:colOff>-24840</xdr:colOff>
          <xdr:row>17</xdr:row>
          <xdr:rowOff>-76320</xdr:rowOff>
        </xdr:to>
        <xdr:sp>
          <xdr:nvSpPr>
            <xdr:cNvPr id="1023" name="Check Box 32" descr="Pass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40</xdr:colOff>
          <xdr:row>18</xdr:row>
          <xdr:rowOff>47880</xdr:rowOff>
        </xdr:from>
        <xdr:to>
          <xdr:col>7</xdr:col>
          <xdr:colOff>-24840</xdr:colOff>
          <xdr:row>19</xdr:row>
          <xdr:rowOff>-46800</xdr:rowOff>
        </xdr:to>
        <xdr:sp>
          <xdr:nvSpPr>
            <xdr:cNvPr id="1024" name="Check Box 33" descr="Pass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40</xdr:colOff>
          <xdr:row>19</xdr:row>
          <xdr:rowOff>56520</xdr:rowOff>
        </xdr:from>
        <xdr:to>
          <xdr:col>7</xdr:col>
          <xdr:colOff>-24840</xdr:colOff>
          <xdr:row>20</xdr:row>
          <xdr:rowOff>-38160</xdr:rowOff>
        </xdr:to>
        <xdr:sp>
          <xdr:nvSpPr>
            <xdr:cNvPr id="1025" name="Check Box 34" descr="Pass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40</xdr:colOff>
          <xdr:row>20</xdr:row>
          <xdr:rowOff>38160</xdr:rowOff>
        </xdr:from>
        <xdr:to>
          <xdr:col>7</xdr:col>
          <xdr:colOff>-16200</xdr:colOff>
          <xdr:row>21</xdr:row>
          <xdr:rowOff>-66600</xdr:rowOff>
        </xdr:to>
        <xdr:sp>
          <xdr:nvSpPr>
            <xdr:cNvPr id="1026" name="Check Box 35" descr="Pass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40</xdr:colOff>
          <xdr:row>21</xdr:row>
          <xdr:rowOff>38160</xdr:rowOff>
        </xdr:from>
        <xdr:to>
          <xdr:col>7</xdr:col>
          <xdr:colOff>-16200</xdr:colOff>
          <xdr:row>22</xdr:row>
          <xdr:rowOff>-9720</xdr:rowOff>
        </xdr:to>
        <xdr:sp>
          <xdr:nvSpPr>
            <xdr:cNvPr id="1027" name="Check Box 36" descr="Pass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7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00</xdr:colOff>
          <xdr:row>13</xdr:row>
          <xdr:rowOff>66240</xdr:rowOff>
        </xdr:from>
        <xdr:to>
          <xdr:col>3</xdr:col>
          <xdr:colOff>-42480</xdr:colOff>
          <xdr:row>14</xdr:row>
          <xdr:rowOff>-76320</xdr:rowOff>
        </xdr:to>
        <xdr:sp>
          <xdr:nvSpPr>
            <xdr:cNvPr id="1029" name="Check Box 38" descr="Night Pass - Roundtop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ght Pass - Roundtop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560</xdr:colOff>
          <xdr:row>13</xdr:row>
          <xdr:rowOff>76320</xdr:rowOff>
        </xdr:from>
        <xdr:to>
          <xdr:col>7</xdr:col>
          <xdr:colOff>-26280</xdr:colOff>
          <xdr:row>14</xdr:row>
          <xdr:rowOff>-66600</xdr:rowOff>
        </xdr:to>
        <xdr:sp>
          <xdr:nvSpPr>
            <xdr:cNvPr id="1030" name="Check Box 40" descr="Pass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41" descr="Go to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00</xdr:colOff>
          <xdr:row>14</xdr:row>
          <xdr:rowOff>76320</xdr:rowOff>
        </xdr:from>
        <xdr:to>
          <xdr:col>3</xdr:col>
          <xdr:colOff>-42480</xdr:colOff>
          <xdr:row>15</xdr:row>
          <xdr:rowOff>-66240</xdr:rowOff>
        </xdr:to>
        <xdr:sp>
          <xdr:nvSpPr>
            <xdr:cNvPr id="1032" name="Check Box 43" descr="Night Pass -Whitetail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ght Pass -Whitetail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40</xdr:colOff>
          <xdr:row>14</xdr:row>
          <xdr:rowOff>56520</xdr:rowOff>
        </xdr:from>
        <xdr:to>
          <xdr:col>7</xdr:col>
          <xdr:colOff>-16200</xdr:colOff>
          <xdr:row>15</xdr:row>
          <xdr:rowOff>-29520</xdr:rowOff>
        </xdr:to>
        <xdr:sp>
          <xdr:nvSpPr>
            <xdr:cNvPr id="1033" name="Check Box 44" descr="Pass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000</xdr:colOff>
          <xdr:row>8</xdr:row>
          <xdr:rowOff>86400</xdr:rowOff>
        </xdr:from>
        <xdr:to>
          <xdr:col>10</xdr:col>
          <xdr:colOff>-42480</xdr:colOff>
          <xdr:row>9</xdr:row>
          <xdr:rowOff>-56520</xdr:rowOff>
        </xdr:to>
        <xdr:sp>
          <xdr:nvSpPr>
            <xdr:cNvPr id="1034" name="Check Box 45" descr="Plus O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us O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000</xdr:colOff>
          <xdr:row>9</xdr:row>
          <xdr:rowOff>86040</xdr:rowOff>
        </xdr:from>
        <xdr:to>
          <xdr:col>10</xdr:col>
          <xdr:colOff>-7920</xdr:colOff>
          <xdr:row>10</xdr:row>
          <xdr:rowOff>-56520</xdr:rowOff>
        </xdr:to>
        <xdr:sp>
          <xdr:nvSpPr>
            <xdr:cNvPr id="1035" name="Check Box 46" descr="Plus O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us O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000</xdr:colOff>
          <xdr:row>10</xdr:row>
          <xdr:rowOff>48240</xdr:rowOff>
        </xdr:from>
        <xdr:to>
          <xdr:col>10</xdr:col>
          <xdr:colOff>-24840</xdr:colOff>
          <xdr:row>11</xdr:row>
          <xdr:rowOff>-84960</xdr:rowOff>
        </xdr:to>
        <xdr:sp>
          <xdr:nvSpPr>
            <xdr:cNvPr id="1036" name="Check Box 47" descr="Plus O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us O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000</xdr:colOff>
          <xdr:row>11</xdr:row>
          <xdr:rowOff>56520</xdr:rowOff>
        </xdr:from>
        <xdr:to>
          <xdr:col>10</xdr:col>
          <xdr:colOff>-24840</xdr:colOff>
          <xdr:row>12</xdr:row>
          <xdr:rowOff>-76320</xdr:rowOff>
        </xdr:to>
        <xdr:sp>
          <xdr:nvSpPr>
            <xdr:cNvPr id="1037" name="Check Box 48" descr="Plus O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us O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5640</xdr:colOff>
          <xdr:row>12</xdr:row>
          <xdr:rowOff>56520</xdr:rowOff>
        </xdr:from>
        <xdr:to>
          <xdr:col>10</xdr:col>
          <xdr:colOff>-33840</xdr:colOff>
          <xdr:row>13</xdr:row>
          <xdr:rowOff>-86400</xdr:rowOff>
        </xdr:to>
        <xdr:sp>
          <xdr:nvSpPr>
            <xdr:cNvPr id="1038" name="Check Box 49" descr="Plus O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us O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4640</xdr:colOff>
          <xdr:row>13</xdr:row>
          <xdr:rowOff>38160</xdr:rowOff>
        </xdr:from>
        <xdr:to>
          <xdr:col>10</xdr:col>
          <xdr:colOff>-33840</xdr:colOff>
          <xdr:row>14</xdr:row>
          <xdr:rowOff>-76320</xdr:rowOff>
        </xdr:to>
        <xdr:sp>
          <xdr:nvSpPr>
            <xdr:cNvPr id="1039" name="Check Box 50" descr="Plus O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us O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4640</xdr:colOff>
          <xdr:row>14</xdr:row>
          <xdr:rowOff>47880</xdr:rowOff>
        </xdr:from>
        <xdr:to>
          <xdr:col>10</xdr:col>
          <xdr:colOff>-24840</xdr:colOff>
          <xdr:row>15</xdr:row>
          <xdr:rowOff>-94680</xdr:rowOff>
        </xdr:to>
        <xdr:sp>
          <xdr:nvSpPr>
            <xdr:cNvPr id="1040" name="Check Box 51" descr="Plus O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us O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4640</xdr:colOff>
          <xdr:row>15</xdr:row>
          <xdr:rowOff>66600</xdr:rowOff>
        </xdr:from>
        <xdr:to>
          <xdr:col>10</xdr:col>
          <xdr:colOff>-24840</xdr:colOff>
          <xdr:row>16</xdr:row>
          <xdr:rowOff>-76320</xdr:rowOff>
        </xdr:to>
        <xdr:sp>
          <xdr:nvSpPr>
            <xdr:cNvPr id="1041" name="Check Box 52" descr="Plus O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us O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2560</xdr:colOff>
          <xdr:row>16</xdr:row>
          <xdr:rowOff>47880</xdr:rowOff>
        </xdr:from>
        <xdr:to>
          <xdr:col>10</xdr:col>
          <xdr:colOff>-25920</xdr:colOff>
          <xdr:row>17</xdr:row>
          <xdr:rowOff>-84600</xdr:rowOff>
        </xdr:to>
        <xdr:sp>
          <xdr:nvSpPr>
            <xdr:cNvPr id="1042" name="Check Box 53" descr="Plus O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us O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2560</xdr:colOff>
          <xdr:row>18</xdr:row>
          <xdr:rowOff>38160</xdr:rowOff>
        </xdr:from>
        <xdr:to>
          <xdr:col>10</xdr:col>
          <xdr:colOff>-34560</xdr:colOff>
          <xdr:row>19</xdr:row>
          <xdr:rowOff>-28440</xdr:rowOff>
        </xdr:to>
        <xdr:sp>
          <xdr:nvSpPr>
            <xdr:cNvPr id="1043" name="Check Box 54" descr="Plus O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us O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2560</xdr:colOff>
          <xdr:row>19</xdr:row>
          <xdr:rowOff>48240</xdr:rowOff>
        </xdr:from>
        <xdr:to>
          <xdr:col>10</xdr:col>
          <xdr:colOff>9360</xdr:colOff>
          <xdr:row>20</xdr:row>
          <xdr:rowOff>-47880</xdr:rowOff>
        </xdr:to>
        <xdr:sp>
          <xdr:nvSpPr>
            <xdr:cNvPr id="1044" name="Check Box 55" descr="Plus O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us O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2560</xdr:colOff>
          <xdr:row>20</xdr:row>
          <xdr:rowOff>48240</xdr:rowOff>
        </xdr:from>
        <xdr:to>
          <xdr:col>10</xdr:col>
          <xdr:colOff>-16920</xdr:colOff>
          <xdr:row>21</xdr:row>
          <xdr:rowOff>-56520</xdr:rowOff>
        </xdr:to>
        <xdr:sp>
          <xdr:nvSpPr>
            <xdr:cNvPr id="1045" name="Check Box 56" descr="Plus O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us O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2560</xdr:colOff>
          <xdr:row>21</xdr:row>
          <xdr:rowOff>76320</xdr:rowOff>
        </xdr:from>
        <xdr:to>
          <xdr:col>10</xdr:col>
          <xdr:colOff>-43560</xdr:colOff>
          <xdr:row>22</xdr:row>
          <xdr:rowOff>-66240</xdr:rowOff>
        </xdr:to>
        <xdr:sp>
          <xdr:nvSpPr>
            <xdr:cNvPr id="1046" name="Check Box 57" descr="Plus O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us O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920</xdr:colOff>
          <xdr:row>17</xdr:row>
          <xdr:rowOff>94680</xdr:rowOff>
        </xdr:from>
        <xdr:to>
          <xdr:col>3</xdr:col>
          <xdr:colOff>-52560</xdr:colOff>
          <xdr:row>18</xdr:row>
          <xdr:rowOff>-48240</xdr:rowOff>
        </xdr:to>
        <xdr:sp>
          <xdr:nvSpPr>
            <xdr:cNvPr id="1047" name="Check Box 72" descr="Family Pass - Fourth Ad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mily Pass - Fourth Ad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40</xdr:colOff>
          <xdr:row>17</xdr:row>
          <xdr:rowOff>48240</xdr:rowOff>
        </xdr:from>
        <xdr:to>
          <xdr:col>7</xdr:col>
          <xdr:colOff>-24840</xdr:colOff>
          <xdr:row>18</xdr:row>
          <xdr:rowOff>-84960</xdr:rowOff>
        </xdr:to>
        <xdr:sp>
          <xdr:nvSpPr>
            <xdr:cNvPr id="1048" name="Check Box 73" descr="Pass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2560</xdr:colOff>
          <xdr:row>17</xdr:row>
          <xdr:rowOff>48240</xdr:rowOff>
        </xdr:from>
        <xdr:to>
          <xdr:col>10</xdr:col>
          <xdr:colOff>-25920</xdr:colOff>
          <xdr:row>18</xdr:row>
          <xdr:rowOff>-38160</xdr:rowOff>
        </xdr:to>
        <xdr:sp>
          <xdr:nvSpPr>
            <xdr:cNvPr id="1049" name="Check Box 74" descr="Plus O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us Op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<Relationship Id="rId20" Type="http://schemas.openxmlformats.org/officeDocument/2006/relationships/ctrlProp" Target="../ctrlProps/ctrlProps25.xml"/><Relationship Id="rId21" Type="http://schemas.openxmlformats.org/officeDocument/2006/relationships/ctrlProp" Target="../ctrlProps/ctrlProps26.xml"/><Relationship Id="rId22" Type="http://schemas.openxmlformats.org/officeDocument/2006/relationships/ctrlProp" Target="../ctrlProps/ctrlProps27.xml"/><Relationship Id="rId23" Type="http://schemas.openxmlformats.org/officeDocument/2006/relationships/ctrlProp" Target="../ctrlProps/ctrlProps28.xml"/><Relationship Id="rId24" Type="http://schemas.openxmlformats.org/officeDocument/2006/relationships/ctrlProp" Target="../ctrlProps/ctrlProps29.xml"/><Relationship Id="rId25" Type="http://schemas.openxmlformats.org/officeDocument/2006/relationships/ctrlProp" Target="../ctrlProps/ctrlProps30.xml"/><Relationship Id="rId26" Type="http://schemas.openxmlformats.org/officeDocument/2006/relationships/ctrlProp" Target="../ctrlProps/ctrlProps31.xml"/><Relationship Id="rId27" Type="http://schemas.openxmlformats.org/officeDocument/2006/relationships/ctrlProp" Target="../ctrlProps/ctrlProps32.xml"/><Relationship Id="rId28" Type="http://schemas.openxmlformats.org/officeDocument/2006/relationships/ctrlProp" Target="../ctrlProps/ctrlProps33.xml"/><Relationship Id="rId29" Type="http://schemas.openxmlformats.org/officeDocument/2006/relationships/ctrlProp" Target="../ctrlProps/ctrlProps34.xml"/><Relationship Id="rId30" Type="http://schemas.openxmlformats.org/officeDocument/2006/relationships/ctrlProp" Target="../ctrlProps/ctrlProps35.xml"/><Relationship Id="rId31" Type="http://schemas.openxmlformats.org/officeDocument/2006/relationships/ctrlProp" Target="../ctrlProps/ctrlProps36.xml"/><Relationship Id="rId32" Type="http://schemas.openxmlformats.org/officeDocument/2006/relationships/ctrlProp" Target="../ctrlProps/ctrlProps37.xml"/><Relationship Id="rId33" Type="http://schemas.openxmlformats.org/officeDocument/2006/relationships/ctrlProp" Target="../ctrlProps/ctrlProps38.xml"/><Relationship Id="rId34" Type="http://schemas.openxmlformats.org/officeDocument/2006/relationships/ctrlProp" Target="../ctrlProps/ctrlProps39.xml"/><Relationship Id="rId35" Type="http://schemas.openxmlformats.org/officeDocument/2006/relationships/ctrlProp" Target="../ctrlProps/ctrlProps40.xml"/><Relationship Id="rId36" Type="http://schemas.openxmlformats.org/officeDocument/2006/relationships/ctrlProp" Target="../ctrlProps/ctrlProps41.xml"/><Relationship Id="rId37" Type="http://schemas.openxmlformats.org/officeDocument/2006/relationships/ctrlProp" Target="../ctrlProps/ctrlProps42.xml"/><Relationship Id="rId38" Type="http://schemas.openxmlformats.org/officeDocument/2006/relationships/ctrlProp" Target="../ctrlProps/ctrlProps43.xml"/><Relationship Id="rId39" Type="http://schemas.openxmlformats.org/officeDocument/2006/relationships/ctrlProp" Target="../ctrlProps/ctrlProps44.xml"/><Relationship Id="rId40" Type="http://schemas.openxmlformats.org/officeDocument/2006/relationships/ctrlProp" Target="../ctrlProps/ctrlProps45.xml"/><Relationship Id="rId41" Type="http://schemas.openxmlformats.org/officeDocument/2006/relationships/ctrlProp" Target="../ctrlProps/ctrlProps46.xml"/><Relationship Id="rId42" Type="http://schemas.openxmlformats.org/officeDocument/2006/relationships/ctrlProp" Target="../ctrlProps/ctrlProps47.xml"/><Relationship Id="rId43" Type="http://schemas.openxmlformats.org/officeDocument/2006/relationships/ctrlProp" Target="../ctrlProps/ctrlProps48.xml"/><Relationship Id="rId44" Type="http://schemas.openxmlformats.org/officeDocument/2006/relationships/ctrlProp" Target="../ctrlProps/ctrlProps49.xml"/><Relationship Id="rId45" Type="http://schemas.openxmlformats.org/officeDocument/2006/relationships/ctrlProp" Target="../ctrlProps/ctrlProps50.xml"/><Relationship Id="rId46" Type="http://schemas.openxmlformats.org/officeDocument/2006/relationships/ctrlProp" Target="../ctrlProps/ctrlProps51.xml"/><Relationship Id="rId47" Type="http://schemas.openxmlformats.org/officeDocument/2006/relationships/ctrlProp" Target="../ctrlProps/ctrlProps52.xml"/><Relationship Id="rId48" Type="http://schemas.openxmlformats.org/officeDocument/2006/relationships/ctrlProp" Target="../ctrlProps/ctrlProps53.xml"/><Relationship Id="rId49" Type="http://schemas.openxmlformats.org/officeDocument/2006/relationships/ctrlProp" Target="../ctrlProps/ctrlProps54.xml"/><Relationship Id="rId50" Type="http://schemas.openxmlformats.org/officeDocument/2006/relationships/ctrlProp" Target="../ctrlProps/ctrlProps55.xml"/><Relationship Id="rId51" Type="http://schemas.openxmlformats.org/officeDocument/2006/relationships/ctrlProp" Target="../ctrlProps/ctrlProps56.xml"/><Relationship Id="rId52" Type="http://schemas.openxmlformats.org/officeDocument/2006/relationships/ctrlProp" Target="../ctrlProps/ctrlProps5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bristolmt.com/tickets.htm" TargetMode="External"/><Relationship Id="rId3" Type="http://schemas.openxmlformats.org/officeDocument/2006/relationships/hyperlink" Target="http://www.crestedbutteresort.com/page.php?pname=mountain/tickets" TargetMode="External"/><Relationship Id="rId4" Type="http://schemas.openxmlformats.org/officeDocument/2006/relationships/hyperlink" Target="http://www.crystalmountain.com/winter/index.cfm?fuseaction=ticketslift" TargetMode="External"/><Relationship Id="rId5" Type="http://schemas.openxmlformats.org/officeDocument/2006/relationships/hyperlink" Target="http://www.holidayvalley.com/winter.cfm?subpage=323" TargetMode="External"/><Relationship Id="rId6" Type="http://schemas.openxmlformats.org/officeDocument/2006/relationships/hyperlink" Target="http://www.jaypeakresort.com/page.asp?intNodeID=16182" TargetMode="External"/><Relationship Id="rId7" Type="http://schemas.openxmlformats.org/officeDocument/2006/relationships/hyperlink" Target="http://www.jiminypeak.com/win/tickets/t_tickets.html" TargetMode="External"/><Relationship Id="rId8" Type="http://schemas.openxmlformats.org/officeDocument/2006/relationships/hyperlink" Target="http://www.mssi.ca/page.asp?intNodeID=11717" TargetMode="External"/><Relationship Id="rId9" Type="http://schemas.openxmlformats.org/officeDocument/2006/relationships/hyperlink" Target="http://www.mtsunapee.com/rates/tickets.html" TargetMode="External"/><Relationship Id="rId10" Type="http://schemas.openxmlformats.org/officeDocument/2006/relationships/hyperlink" Target="http://www.okemo.com/rates/day.html" TargetMode="External"/><Relationship Id="rId11" Type="http://schemas.openxmlformats.org/officeDocument/2006/relationships/hyperlink" Target="http://www.shawneemt.com/rates/lifttix.html" TargetMode="External"/><Relationship Id="rId12" Type="http://schemas.openxmlformats.org/officeDocument/2006/relationships/hyperlink" Target="http://www.wintergreenresort.com/ski_and_ride/lift_ticket_prices_and_hours.cfm" TargetMode="External"/><Relationship Id="rId13" Type="http://schemas.openxmlformats.org/officeDocument/2006/relationships/hyperlink" Target="http://www.wintergreenresort.com/ski_and_ride/lift_ticket_prices_and_hours.cfm" TargetMode="External"/><Relationship Id="rId14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15.86"/>
    <col collapsed="false" customWidth="true" hidden="false" outlineLevel="0" max="3" min="3" style="0" width="5.37"/>
    <col collapsed="false" customWidth="true" hidden="false" outlineLevel="0" max="5" min="5" style="0" width="10.12"/>
    <col collapsed="false" customWidth="true" hidden="false" outlineLevel="0" max="6" min="6" style="1" width="9.12"/>
    <col collapsed="false" customWidth="true" hidden="false" outlineLevel="0" max="8" min="7" style="2" width="9.12"/>
    <col collapsed="false" customWidth="true" hidden="false" outlineLevel="0" max="9" min="9" style="2" width="10.25"/>
    <col collapsed="false" customWidth="true" hidden="false" outlineLevel="0" max="10" min="10" style="2" width="14.24"/>
    <col collapsed="false" customWidth="true" hidden="false" outlineLevel="0" max="11" min="11" style="0" width="12.74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0" t="s">
        <v>1</v>
      </c>
      <c r="K2" s="5" t="s">
        <v>2</v>
      </c>
      <c r="L2" s="6"/>
      <c r="M2" s="0" t="s">
        <v>3</v>
      </c>
    </row>
    <row r="3" customFormat="false" ht="62.25" hidden="false" customHeight="true" outlineLevel="0" collapsed="false">
      <c r="A3" s="7" t="s">
        <v>4</v>
      </c>
      <c r="K3" s="2"/>
    </row>
    <row r="4" customFormat="false" ht="97.5" hidden="false" customHeight="true" outlineLevel="0" collapsed="false">
      <c r="A4" s="7" t="s">
        <v>5</v>
      </c>
      <c r="B4" s="0" t="s">
        <v>6</v>
      </c>
      <c r="C4" s="1"/>
      <c r="G4" s="8"/>
    </row>
    <row r="5" customFormat="false" ht="72" hidden="false" customHeight="true" outlineLevel="0" collapsed="false">
      <c r="A5" s="7" t="s">
        <v>7</v>
      </c>
      <c r="B5" s="9" t="str">
        <f aca="false">IF(AND('Pass&amp;CardChoice'!B35,'Free tickets'!C11&gt;0),"Enter free visits in column G","No free tickets earned yet.")</f>
        <v>No free tickets earned yet.</v>
      </c>
      <c r="C5" s="10" t="str">
        <f aca="false">IF(AND(B37,(OR('Free tickets'!E3&lt;0,'Free tickets'!E4&lt;0,'Free tickets'!E5&lt;0,'Free tickets'!E6&lt;0,'Free tickets'!E7&lt;0,'Free tickets'!E8&lt;0,'Free tickets'!E9&lt;0,'Free tickets'!E10&lt;0))),"Error - Too many free tickets used","")</f>
        <v/>
      </c>
      <c r="F5" s="11" t="b">
        <f aca="false">FALSE()</f>
        <v>0</v>
      </c>
    </row>
    <row r="6" customFormat="false" ht="66.75" hidden="false" customHeight="true" outlineLevel="0" collapsed="false">
      <c r="A6" s="7" t="s">
        <v>8</v>
      </c>
      <c r="C6" s="1"/>
    </row>
    <row r="7" customFormat="false" ht="13.5" hidden="false" customHeight="false" outlineLevel="0" collapsed="false">
      <c r="A7" s="0" t="s">
        <v>9</v>
      </c>
      <c r="B7" s="1" t="n">
        <f aca="false">'Pass&amp;CardChoice'!A24</f>
        <v>0</v>
      </c>
    </row>
    <row r="8" customFormat="false" ht="12.75" hidden="false" customHeight="false" outlineLevel="0" collapsed="false">
      <c r="A8" s="0" t="s">
        <v>10</v>
      </c>
      <c r="B8" s="1" t="n">
        <f aca="false">(K91+K174+K259)</f>
        <v>0</v>
      </c>
      <c r="H8" s="12"/>
    </row>
    <row r="9" customFormat="false" ht="12.75" hidden="false" customHeight="false" outlineLevel="0" collapsed="false">
      <c r="A9" s="0" t="s">
        <v>11</v>
      </c>
      <c r="B9" s="1" t="n">
        <f aca="false">(K91+K174+K259)-B7</f>
        <v>0</v>
      </c>
      <c r="C9" s="1" t="str">
        <f aca="false">IF(AND(B9&gt;0,OR('Pass&amp;CardChoice'!B35,'Pass&amp;CardChoice'!B36)),"Now you're saving money","")</f>
        <v/>
      </c>
      <c r="H9" s="12"/>
    </row>
    <row r="10" customFormat="false" ht="12.75" hidden="false" customHeight="false" outlineLevel="0" collapsed="false">
      <c r="C10" s="13" t="str">
        <f aca="false">IF(AND(B9&gt;0,NOT('Pass&amp;CardChoice'!B35),NOT('Pass&amp;CardChoice'!B36)),"Whoa - you need to choose a card or pass before you can save money","")</f>
        <v/>
      </c>
    </row>
    <row r="11" s="6" customFormat="true" ht="12.75" hidden="false" customHeight="false" outlineLevel="0" collapsed="false">
      <c r="A11" s="5" t="s">
        <v>12</v>
      </c>
      <c r="F11" s="14"/>
      <c r="G11" s="15"/>
      <c r="H11" s="15"/>
      <c r="I11" s="15"/>
      <c r="J11" s="15"/>
    </row>
    <row r="12" customFormat="false" ht="37.5" hidden="false" customHeight="true" outlineLevel="0" collapsed="false">
      <c r="C12" s="2" t="s">
        <v>13</v>
      </c>
      <c r="D12" s="2" t="s">
        <v>14</v>
      </c>
      <c r="E12" s="2" t="s">
        <v>15</v>
      </c>
      <c r="F12" s="16" t="s">
        <v>16</v>
      </c>
      <c r="G12" s="2" t="s">
        <v>17</v>
      </c>
      <c r="H12" s="2" t="s">
        <v>18</v>
      </c>
      <c r="I12" s="2" t="s">
        <v>19</v>
      </c>
      <c r="J12" s="2" t="s">
        <v>20</v>
      </c>
      <c r="K12" s="2" t="s">
        <v>21</v>
      </c>
    </row>
    <row r="13" customFormat="false" ht="12.75" hidden="false" customHeight="false" outlineLevel="0" collapsed="false">
      <c r="A13" s="0" t="s">
        <v>22</v>
      </c>
    </row>
    <row r="14" customFormat="false" ht="12.75" hidden="false" customHeight="false" outlineLevel="0" collapsed="false">
      <c r="B14" s="0" t="s">
        <v>23</v>
      </c>
      <c r="C14" s="17"/>
      <c r="D14" s="1" t="n">
        <f aca="false">'ticket prices'!C7</f>
        <v>56</v>
      </c>
      <c r="E14" s="1" t="n">
        <f aca="false">0.6*D14</f>
        <v>33.6</v>
      </c>
      <c r="F14" s="1" t="n">
        <f aca="false">IF('Pass&amp;CardChoice'!$B$35,D14-E14,IF('Pass&amp;CardChoice'!$B$36,IF(NOT(OR('Pass&amp;CardChoice'!$B$12,'Pass&amp;CardChoice'!$B$13,'Pass&amp;CardChoice'!$B$14,'Pass&amp;CardChoice'!$B$15)),D14,0),0))</f>
        <v>0</v>
      </c>
      <c r="G14" s="18"/>
      <c r="H14" s="2" t="n">
        <f aca="false">CHOOSE('Rental type'!A5,'ticket prices'!B18,'ticket prices'!B25,0)</f>
        <v>0</v>
      </c>
      <c r="I14" s="2" t="n">
        <f aca="false">0.6*H14</f>
        <v>0</v>
      </c>
      <c r="J14" s="2" t="n">
        <f aca="false">(H14-I14)</f>
        <v>0</v>
      </c>
      <c r="K14" s="1" t="n">
        <f aca="false">(C14*F14)+(G14*D14)+(C14*J14)+(G14*H14)</f>
        <v>0</v>
      </c>
    </row>
    <row r="15" customFormat="false" ht="12.75" hidden="false" customHeight="false" outlineLevel="0" collapsed="false">
      <c r="B15" s="0" t="s">
        <v>24</v>
      </c>
      <c r="C15" s="17"/>
      <c r="D15" s="1" t="n">
        <f aca="false">D14</f>
        <v>56</v>
      </c>
      <c r="E15" s="1" t="n">
        <f aca="false">0.6*D15</f>
        <v>33.6</v>
      </c>
      <c r="F15" s="1" t="n">
        <f aca="false">IF('Pass&amp;CardChoice'!$B$35,D15-E15,IF('Pass&amp;CardChoice'!$B$16,D15,0))</f>
        <v>0</v>
      </c>
      <c r="G15" s="18"/>
      <c r="H15" s="2" t="n">
        <f aca="false">H14</f>
        <v>0</v>
      </c>
      <c r="I15" s="2" t="n">
        <f aca="false">0.6*H15</f>
        <v>0</v>
      </c>
      <c r="J15" s="2" t="n">
        <f aca="false">H15-I15</f>
        <v>0</v>
      </c>
      <c r="K15" s="1" t="n">
        <f aca="false">(C15*F15)+(G15*D15)+(C15*J15)+(G15*H15)</f>
        <v>0</v>
      </c>
    </row>
    <row r="16" customFormat="false" ht="12.75" hidden="false" customHeight="false" outlineLevel="0" collapsed="false">
      <c r="B16" s="0" t="s">
        <v>25</v>
      </c>
      <c r="C16" s="17"/>
      <c r="D16" s="1" t="n">
        <f aca="false">D15</f>
        <v>56</v>
      </c>
      <c r="E16" s="1" t="n">
        <f aca="false">0.6*D16</f>
        <v>33.6</v>
      </c>
      <c r="F16" s="1" t="n">
        <f aca="false">IF('Pass&amp;CardChoice'!$B$35,D16-E16,IF('Pass&amp;CardChoice'!$B$17,D16,0))</f>
        <v>0</v>
      </c>
      <c r="G16" s="18"/>
      <c r="H16" s="2" t="n">
        <f aca="false">H15</f>
        <v>0</v>
      </c>
      <c r="I16" s="2" t="n">
        <f aca="false">0.6*H16</f>
        <v>0</v>
      </c>
      <c r="J16" s="2" t="n">
        <f aca="false">H16-I16</f>
        <v>0</v>
      </c>
      <c r="K16" s="1" t="n">
        <f aca="false">(C16*F16)+(G16*D16)+(C16*J16)+(G16*H16)</f>
        <v>0</v>
      </c>
    </row>
    <row r="17" customFormat="false" ht="12.75" hidden="false" customHeight="false" outlineLevel="0" collapsed="false">
      <c r="B17" s="0" t="s">
        <v>26</v>
      </c>
      <c r="C17" s="17"/>
      <c r="D17" s="1" t="n">
        <f aca="false">D16</f>
        <v>56</v>
      </c>
      <c r="E17" s="1" t="n">
        <f aca="false">0.6*D17</f>
        <v>33.6</v>
      </c>
      <c r="F17" s="1" t="n">
        <f aca="false">IF('Pass&amp;CardChoice'!$B$35,D17-E17,IF('Pass&amp;CardChoice'!$B$18,D17,0))</f>
        <v>0</v>
      </c>
      <c r="G17" s="18"/>
      <c r="H17" s="2" t="n">
        <f aca="false">H16</f>
        <v>0</v>
      </c>
      <c r="I17" s="2" t="n">
        <f aca="false">0.6*H17</f>
        <v>0</v>
      </c>
      <c r="J17" s="2" t="n">
        <f aca="false">H17-I17</f>
        <v>0</v>
      </c>
      <c r="K17" s="1" t="n">
        <f aca="false">(C17*F17)+(G17*D17)+(C17*J17)+(G17*H17)</f>
        <v>0</v>
      </c>
    </row>
    <row r="18" customFormat="false" ht="12.75" hidden="false" customHeight="false" outlineLevel="0" collapsed="false">
      <c r="B18" s="0" t="s">
        <v>27</v>
      </c>
      <c r="C18" s="17"/>
      <c r="D18" s="1" t="n">
        <f aca="false">'ticket prices'!C11</f>
        <v>49</v>
      </c>
      <c r="E18" s="1" t="n">
        <f aca="false">0.6*D18</f>
        <v>29.4</v>
      </c>
      <c r="F18" s="1" t="n">
        <f aca="false">IF('Pass&amp;CardChoice'!$B$35,D18-E18,IF(OR('Pass&amp;CardChoice'!$B$16,'Pass&amp;CardChoice'!$B$19),D18,0))</f>
        <v>0</v>
      </c>
      <c r="G18" s="18"/>
      <c r="H18" s="2" t="n">
        <f aca="false">H17</f>
        <v>0</v>
      </c>
      <c r="I18" s="2" t="n">
        <f aca="false">0.6*H18</f>
        <v>0</v>
      </c>
      <c r="J18" s="2" t="n">
        <f aca="false">H18-I18</f>
        <v>0</v>
      </c>
      <c r="K18" s="1" t="n">
        <f aca="false">(C18*F18)+(G18*D18)+(C18*J18)+(G18*H18)</f>
        <v>0</v>
      </c>
    </row>
    <row r="19" customFormat="false" ht="12.75" hidden="false" customHeight="false" outlineLevel="0" collapsed="false">
      <c r="B19" s="0" t="s">
        <v>28</v>
      </c>
      <c r="C19" s="17"/>
      <c r="D19" s="1" t="n">
        <f aca="false">D18</f>
        <v>49</v>
      </c>
      <c r="E19" s="1" t="n">
        <f aca="false">0.6*D19</f>
        <v>29.4</v>
      </c>
      <c r="F19" s="1" t="n">
        <f aca="false">IF('Pass&amp;CardChoice'!$B$35,D19-E19,IF('Pass&amp;CardChoice'!$B$20,D19,0))</f>
        <v>0</v>
      </c>
      <c r="G19" s="18"/>
      <c r="H19" s="2" t="n">
        <f aca="false">H18</f>
        <v>0</v>
      </c>
      <c r="I19" s="2" t="n">
        <f aca="false">0.6*H19</f>
        <v>0</v>
      </c>
      <c r="J19" s="2" t="n">
        <f aca="false">H19-I19</f>
        <v>0</v>
      </c>
      <c r="K19" s="1" t="n">
        <f aca="false">(C19*F19)+(G19*D19)+(C19*J19)+(G19*H19)</f>
        <v>0</v>
      </c>
    </row>
    <row r="20" customFormat="false" ht="12.75" hidden="false" customHeight="false" outlineLevel="0" collapsed="false">
      <c r="B20" s="0" t="s">
        <v>29</v>
      </c>
      <c r="C20" s="17"/>
      <c r="D20" s="1" t="n">
        <f aca="false">D19</f>
        <v>49</v>
      </c>
      <c r="E20" s="1" t="n">
        <f aca="false">0.6*D20</f>
        <v>29.4</v>
      </c>
      <c r="F20" s="1" t="n">
        <f aca="false">IF('Pass&amp;CardChoice'!$B$35,D20-E20,IF('Pass&amp;CardChoice'!$B$21,D20,0))</f>
        <v>0</v>
      </c>
      <c r="G20" s="18"/>
      <c r="H20" s="2" t="n">
        <f aca="false">H19</f>
        <v>0</v>
      </c>
      <c r="I20" s="2" t="n">
        <f aca="false">0.6*H20</f>
        <v>0</v>
      </c>
      <c r="J20" s="2" t="n">
        <f aca="false">H20-I20</f>
        <v>0</v>
      </c>
      <c r="K20" s="1" t="n">
        <f aca="false">(C20*F20)+(G20*D20)+(C20*J20)+(G20*H20)</f>
        <v>0</v>
      </c>
    </row>
    <row r="21" customFormat="false" ht="12.75" hidden="false" customHeight="false" outlineLevel="0" collapsed="false">
      <c r="B21" s="0" t="s">
        <v>30</v>
      </c>
      <c r="C21" s="17"/>
      <c r="D21" s="1" t="n">
        <f aca="false">D14</f>
        <v>56</v>
      </c>
      <c r="E21" s="1" t="n">
        <f aca="false">0.6*D21</f>
        <v>33.6</v>
      </c>
      <c r="F21" s="1" t="n">
        <f aca="false">IF('Pass&amp;CardChoice'!$B$35,D21-E21,IF('Pass&amp;CardChoice'!$B$36,IF(NOT(OR('Pass&amp;CardChoice'!$B$12,'Pass&amp;CardChoice'!$B$13,'Pass&amp;CardChoice'!$B$14,'Pass&amp;CardChoice'!$B$15)),D21,0),0))</f>
        <v>0</v>
      </c>
      <c r="G21" s="18"/>
      <c r="H21" s="2" t="n">
        <f aca="false">H20</f>
        <v>0</v>
      </c>
      <c r="I21" s="2" t="n">
        <f aca="false">0.6*H21</f>
        <v>0</v>
      </c>
      <c r="J21" s="2" t="n">
        <f aca="false">H21-I21</f>
        <v>0</v>
      </c>
      <c r="K21" s="1" t="n">
        <f aca="false">(C21*F21)+(G21*D21)+(C21*J21)+(G21*H21)</f>
        <v>0</v>
      </c>
    </row>
    <row r="22" customFormat="false" ht="12.75" hidden="false" customHeight="false" outlineLevel="0" collapsed="false">
      <c r="B22" s="0" t="s">
        <v>31</v>
      </c>
      <c r="C22" s="17"/>
      <c r="D22" s="1" t="n">
        <f aca="false">D14</f>
        <v>56</v>
      </c>
      <c r="E22" s="1" t="n">
        <f aca="false">0.6*D22</f>
        <v>33.6</v>
      </c>
      <c r="F22" s="1" t="n">
        <f aca="false">IF('Pass&amp;CardChoice'!$B$7,D22-E22,0)</f>
        <v>0</v>
      </c>
      <c r="G22" s="19"/>
      <c r="H22" s="19"/>
      <c r="I22" s="19"/>
      <c r="J22" s="19"/>
      <c r="K22" s="1" t="n">
        <f aca="false">F22</f>
        <v>0</v>
      </c>
    </row>
    <row r="23" customFormat="false" ht="12.75" hidden="false" customHeight="false" outlineLevel="0" collapsed="false">
      <c r="B23" s="0" t="s">
        <v>32</v>
      </c>
      <c r="C23" s="17"/>
      <c r="D23" s="1" t="n">
        <f aca="false">D18</f>
        <v>49</v>
      </c>
      <c r="E23" s="1" t="n">
        <f aca="false">0.6*D23</f>
        <v>29.4</v>
      </c>
      <c r="F23" s="1" t="n">
        <f aca="false">IF('Pass&amp;CardChoice'!$B$7,D23-E23,0)</f>
        <v>0</v>
      </c>
      <c r="G23" s="19"/>
      <c r="H23" s="19"/>
      <c r="I23" s="19"/>
      <c r="J23" s="19"/>
      <c r="K23" s="1" t="n">
        <f aca="false">F23</f>
        <v>0</v>
      </c>
    </row>
    <row r="24" customFormat="false" ht="12.75" hidden="false" customHeight="false" outlineLevel="0" collapsed="false">
      <c r="A24" s="0" t="s">
        <v>33</v>
      </c>
      <c r="D24" s="1"/>
      <c r="E24" s="1"/>
      <c r="K24" s="1"/>
    </row>
    <row r="25" customFormat="false" ht="12.75" hidden="false" customHeight="false" outlineLevel="0" collapsed="false">
      <c r="B25" s="0" t="s">
        <v>23</v>
      </c>
      <c r="C25" s="17"/>
      <c r="D25" s="1" t="n">
        <f aca="false">'ticket prices'!C6</f>
        <v>51</v>
      </c>
      <c r="E25" s="1" t="n">
        <f aca="false">0.6*D25</f>
        <v>30.6</v>
      </c>
      <c r="F25" s="1" t="n">
        <f aca="false">IF('Pass&amp;CardChoice'!$B$35,D25-E25,IF('Pass&amp;CardChoice'!$B$36,IF(NOT(OR('Pass&amp;CardChoice'!$B$12,'Pass&amp;CardChoice'!$B$13,'Pass&amp;CardChoice'!$B$14,'Pass&amp;CardChoice'!$B$15)),D25,0),0))</f>
        <v>0</v>
      </c>
      <c r="G25" s="18"/>
      <c r="H25" s="2" t="n">
        <f aca="false">CHOOSE('Rental type'!A5,'ticket prices'!B17,'ticket prices'!B24,0)</f>
        <v>0</v>
      </c>
      <c r="I25" s="2" t="n">
        <f aca="false">0.6*H25</f>
        <v>0</v>
      </c>
      <c r="J25" s="2" t="n">
        <f aca="false">H25-I25</f>
        <v>0</v>
      </c>
      <c r="K25" s="1" t="n">
        <f aca="false">(C25*F25)+(G25*D25)+(C25*J25)+(G25*H25)</f>
        <v>0</v>
      </c>
    </row>
    <row r="26" customFormat="false" ht="12.75" hidden="false" customHeight="false" outlineLevel="0" collapsed="false">
      <c r="B26" s="0" t="s">
        <v>24</v>
      </c>
      <c r="C26" s="17"/>
      <c r="D26" s="1" t="n">
        <f aca="false">D25</f>
        <v>51</v>
      </c>
      <c r="E26" s="1" t="n">
        <f aca="false">0.6*D26</f>
        <v>30.6</v>
      </c>
      <c r="F26" s="1" t="n">
        <f aca="false">IF('Pass&amp;CardChoice'!$B$35,D26-E26,IF('Pass&amp;CardChoice'!$B$36,IF(NOT(OR('Pass&amp;CardChoice'!$B$12,'Pass&amp;CardChoice'!$B$13,'Pass&amp;CardChoice'!$B$14,'Pass&amp;CardChoice'!$B$15)),D26,0),0))</f>
        <v>0</v>
      </c>
      <c r="G26" s="18"/>
      <c r="H26" s="2" t="n">
        <f aca="false">H25</f>
        <v>0</v>
      </c>
      <c r="I26" s="2" t="n">
        <f aca="false">0.6*H26</f>
        <v>0</v>
      </c>
      <c r="J26" s="2" t="n">
        <f aca="false">H26-I26</f>
        <v>0</v>
      </c>
      <c r="K26" s="1" t="n">
        <f aca="false">(C26*F26)+(G26*D26)+(C26*J26)+(G26*H26)</f>
        <v>0</v>
      </c>
    </row>
    <row r="27" customFormat="false" ht="12.75" hidden="false" customHeight="false" outlineLevel="0" collapsed="false">
      <c r="B27" s="0" t="s">
        <v>25</v>
      </c>
      <c r="C27" s="17"/>
      <c r="D27" s="1" t="n">
        <f aca="false">D26</f>
        <v>51</v>
      </c>
      <c r="E27" s="1" t="n">
        <f aca="false">0.6*D27</f>
        <v>30.6</v>
      </c>
      <c r="F27" s="1" t="n">
        <f aca="false">IF('Pass&amp;CardChoice'!$B$35,D27-E27,IF('Pass&amp;CardChoice'!$B$36,IF(NOT(OR('Pass&amp;CardChoice'!$B$12,'Pass&amp;CardChoice'!$B$13,'Pass&amp;CardChoice'!$B$14,'Pass&amp;CardChoice'!$B$15)),D27,0),0))</f>
        <v>0</v>
      </c>
      <c r="G27" s="18"/>
      <c r="H27" s="2" t="n">
        <f aca="false">H26</f>
        <v>0</v>
      </c>
      <c r="I27" s="2" t="n">
        <f aca="false">0.6*H27</f>
        <v>0</v>
      </c>
      <c r="J27" s="2" t="n">
        <f aca="false">H27-I27</f>
        <v>0</v>
      </c>
      <c r="K27" s="1" t="n">
        <f aca="false">(C27*F27)+(G27*D27)+(C27*J27)+(G27*H27)</f>
        <v>0</v>
      </c>
    </row>
    <row r="28" customFormat="false" ht="12.75" hidden="false" customHeight="false" outlineLevel="0" collapsed="false">
      <c r="B28" s="0" t="s">
        <v>26</v>
      </c>
      <c r="C28" s="17"/>
      <c r="D28" s="1" t="n">
        <f aca="false">D27</f>
        <v>51</v>
      </c>
      <c r="E28" s="1" t="n">
        <f aca="false">0.6*D28</f>
        <v>30.6</v>
      </c>
      <c r="F28" s="1" t="n">
        <f aca="false">IF('Pass&amp;CardChoice'!$B$35,D28-E28,IF('Pass&amp;CardChoice'!$B$36,IF(NOT(OR('Pass&amp;CardChoice'!$B$12,'Pass&amp;CardChoice'!$B$13,'Pass&amp;CardChoice'!$B$14,'Pass&amp;CardChoice'!$B$15)),D28,0),0))</f>
        <v>0</v>
      </c>
      <c r="G28" s="18"/>
      <c r="H28" s="2" t="n">
        <f aca="false">H27</f>
        <v>0</v>
      </c>
      <c r="I28" s="2" t="n">
        <f aca="false">0.6*H28</f>
        <v>0</v>
      </c>
      <c r="J28" s="2" t="n">
        <f aca="false">H28-I28</f>
        <v>0</v>
      </c>
      <c r="K28" s="1" t="n">
        <f aca="false">(C28*F28)+(G28*D28)+(C28*J28)+(G28*H28)</f>
        <v>0</v>
      </c>
    </row>
    <row r="29" customFormat="false" ht="12.75" hidden="false" customHeight="false" outlineLevel="0" collapsed="false">
      <c r="B29" s="0" t="s">
        <v>27</v>
      </c>
      <c r="C29" s="17"/>
      <c r="D29" s="1" t="n">
        <f aca="false">'ticket prices'!C10</f>
        <v>45</v>
      </c>
      <c r="E29" s="1" t="n">
        <f aca="false">0.6*D29</f>
        <v>27</v>
      </c>
      <c r="F29" s="1" t="n">
        <f aca="false">IF('Pass&amp;CardChoice'!$B$35,D29-E29,IF('Pass&amp;CardChoice'!$B$36,IF(NOT(OR('Pass&amp;CardChoice'!$B$12,'Pass&amp;CardChoice'!$B$13,'Pass&amp;CardChoice'!$B$14,'Pass&amp;CardChoice'!$B$15)),D29,0),0))</f>
        <v>0</v>
      </c>
      <c r="G29" s="18"/>
      <c r="H29" s="2" t="n">
        <f aca="false">H28</f>
        <v>0</v>
      </c>
      <c r="I29" s="2" t="n">
        <f aca="false">0.6*H29</f>
        <v>0</v>
      </c>
      <c r="J29" s="2" t="n">
        <f aca="false">H29-I29</f>
        <v>0</v>
      </c>
      <c r="K29" s="1" t="n">
        <f aca="false">(C29*F29)+(G29*D29)+(C29*J29)+(G29*H29)</f>
        <v>0</v>
      </c>
    </row>
    <row r="30" customFormat="false" ht="12.75" hidden="false" customHeight="false" outlineLevel="0" collapsed="false">
      <c r="B30" s="0" t="s">
        <v>28</v>
      </c>
      <c r="C30" s="17"/>
      <c r="D30" s="1" t="n">
        <f aca="false">D29</f>
        <v>45</v>
      </c>
      <c r="E30" s="1" t="n">
        <f aca="false">0.6*D30</f>
        <v>27</v>
      </c>
      <c r="F30" s="1" t="n">
        <f aca="false">IF('Pass&amp;CardChoice'!$B$35,D30-E30,IF('Pass&amp;CardChoice'!$B$36,IF(NOT(OR('Pass&amp;CardChoice'!$B$12,'Pass&amp;CardChoice'!$B$13,'Pass&amp;CardChoice'!$B$14,'Pass&amp;CardChoice'!$B$15)),D30,0),0))</f>
        <v>0</v>
      </c>
      <c r="G30" s="18"/>
      <c r="H30" s="2" t="n">
        <f aca="false">H29</f>
        <v>0</v>
      </c>
      <c r="I30" s="2" t="n">
        <f aca="false">0.6*H30</f>
        <v>0</v>
      </c>
      <c r="J30" s="2" t="n">
        <f aca="false">H30-I30</f>
        <v>0</v>
      </c>
      <c r="K30" s="1" t="n">
        <f aca="false">(C30*F30)+(G30*D30)+(C30*J30)+(G30*H30)</f>
        <v>0</v>
      </c>
    </row>
    <row r="31" customFormat="false" ht="12.75" hidden="false" customHeight="false" outlineLevel="0" collapsed="false">
      <c r="B31" s="0" t="s">
        <v>29</v>
      </c>
      <c r="C31" s="17"/>
      <c r="D31" s="1" t="n">
        <f aca="false">D30</f>
        <v>45</v>
      </c>
      <c r="E31" s="1" t="n">
        <f aca="false">0.6*D31</f>
        <v>27</v>
      </c>
      <c r="F31" s="1" t="n">
        <f aca="false">IF('Pass&amp;CardChoice'!$B$35,D31-E31,IF('Pass&amp;CardChoice'!$B$36,IF(NOT(OR('Pass&amp;CardChoice'!$B$12,'Pass&amp;CardChoice'!$B$13,'Pass&amp;CardChoice'!$B$14,'Pass&amp;CardChoice'!$B$15)),D31,0),0))</f>
        <v>0</v>
      </c>
      <c r="G31" s="18"/>
      <c r="H31" s="2" t="n">
        <f aca="false">H30</f>
        <v>0</v>
      </c>
      <c r="I31" s="2" t="n">
        <f aca="false">0.6*H31</f>
        <v>0</v>
      </c>
      <c r="J31" s="2" t="n">
        <f aca="false">H31-I31</f>
        <v>0</v>
      </c>
      <c r="K31" s="1" t="n">
        <f aca="false">(C31*F31)+(G31*D31)+(C31*J31)+(G31*H31)</f>
        <v>0</v>
      </c>
    </row>
    <row r="32" customFormat="false" ht="12.75" hidden="false" customHeight="false" outlineLevel="0" collapsed="false">
      <c r="B32" s="0" t="s">
        <v>30</v>
      </c>
      <c r="C32" s="17"/>
      <c r="D32" s="1" t="n">
        <f aca="false">D25</f>
        <v>51</v>
      </c>
      <c r="E32" s="1" t="n">
        <f aca="false">0.6*D32</f>
        <v>30.6</v>
      </c>
      <c r="F32" s="1" t="n">
        <f aca="false">IF('Pass&amp;CardChoice'!$B$35,D32-E32,IF('Pass&amp;CardChoice'!$B$36,IF(NOT(OR('Pass&amp;CardChoice'!$B$12,'Pass&amp;CardChoice'!$B$13,'Pass&amp;CardChoice'!$B$14,'Pass&amp;CardChoice'!$B$15)),D32,0),0))</f>
        <v>0</v>
      </c>
      <c r="G32" s="18"/>
      <c r="H32" s="2" t="n">
        <f aca="false">H31</f>
        <v>0</v>
      </c>
      <c r="I32" s="2" t="n">
        <f aca="false">0.6*H32</f>
        <v>0</v>
      </c>
      <c r="J32" s="2" t="n">
        <f aca="false">H32-I32</f>
        <v>0</v>
      </c>
      <c r="K32" s="1" t="n">
        <f aca="false">(C32*F32)+(G32*D32)+(C32*J32)+(G32*H32)</f>
        <v>0</v>
      </c>
    </row>
    <row r="33" customFormat="false" ht="12.75" hidden="false" customHeight="false" outlineLevel="0" collapsed="false">
      <c r="B33" s="0" t="s">
        <v>31</v>
      </c>
      <c r="C33" s="17"/>
      <c r="D33" s="1" t="n">
        <f aca="false">D25</f>
        <v>51</v>
      </c>
      <c r="E33" s="1" t="n">
        <f aca="false">0.6*D33</f>
        <v>30.6</v>
      </c>
      <c r="F33" s="1" t="n">
        <f aca="false">IF('Pass&amp;CardChoice'!$B$7,D33-E33,0)</f>
        <v>0</v>
      </c>
      <c r="G33" s="19"/>
      <c r="H33" s="19"/>
      <c r="I33" s="19"/>
      <c r="J33" s="19"/>
      <c r="K33" s="1" t="n">
        <f aca="false">F33</f>
        <v>0</v>
      </c>
    </row>
    <row r="34" customFormat="false" ht="12.75" hidden="false" customHeight="false" outlineLevel="0" collapsed="false">
      <c r="B34" s="0" t="s">
        <v>32</v>
      </c>
      <c r="C34" s="17"/>
      <c r="D34" s="1" t="n">
        <f aca="false">D29</f>
        <v>45</v>
      </c>
      <c r="E34" s="1" t="n">
        <f aca="false">0.6*D34</f>
        <v>27</v>
      </c>
      <c r="F34" s="1" t="n">
        <f aca="false">IF('Pass&amp;CardChoice'!$B$7,D34-E34,0)</f>
        <v>0</v>
      </c>
      <c r="G34" s="19"/>
      <c r="H34" s="19"/>
      <c r="I34" s="19"/>
      <c r="J34" s="19"/>
      <c r="K34" s="1" t="n">
        <f aca="false">F34</f>
        <v>0</v>
      </c>
    </row>
    <row r="35" customFormat="false" ht="12.75" hidden="false" customHeight="false" outlineLevel="0" collapsed="false">
      <c r="A35" s="0" t="s">
        <v>34</v>
      </c>
      <c r="D35" s="1"/>
      <c r="E35" s="1"/>
      <c r="K35" s="1"/>
    </row>
    <row r="36" customFormat="false" ht="12.75" hidden="false" customHeight="false" outlineLevel="0" collapsed="false">
      <c r="B36" s="0" t="s">
        <v>23</v>
      </c>
      <c r="C36" s="17"/>
      <c r="D36" s="1" t="n">
        <f aca="false">'ticket prices'!C5</f>
        <v>47</v>
      </c>
      <c r="E36" s="1" t="n">
        <f aca="false">0.6*D36</f>
        <v>28.2</v>
      </c>
      <c r="F36" s="1" t="n">
        <f aca="false">IF('Pass&amp;CardChoice'!$B$35,D36-E36,IF('Pass&amp;CardChoice'!$B$36,IF(NOT(OR('Pass&amp;CardChoice'!$B$12,'Pass&amp;CardChoice'!$B$13,'Pass&amp;CardChoice'!$B$14,'Pass&amp;CardChoice'!$B$15)),D36,0),0))</f>
        <v>0</v>
      </c>
      <c r="G36" s="18"/>
      <c r="H36" s="2" t="n">
        <f aca="false">CHOOSE('Rental type'!A5,'ticket prices'!B16,'ticket prices'!B23,0)</f>
        <v>0</v>
      </c>
      <c r="I36" s="2" t="n">
        <f aca="false">0.6*H36</f>
        <v>0</v>
      </c>
      <c r="J36" s="2" t="n">
        <f aca="false">H36-I36</f>
        <v>0</v>
      </c>
      <c r="K36" s="1" t="n">
        <f aca="false">(C36*F36)+(G36*D36)+(C36*J36)+(G36*H36)</f>
        <v>0</v>
      </c>
    </row>
    <row r="37" customFormat="false" ht="12.75" hidden="false" customHeight="false" outlineLevel="0" collapsed="false">
      <c r="B37" s="0" t="s">
        <v>24</v>
      </c>
      <c r="C37" s="17"/>
      <c r="D37" s="1" t="n">
        <f aca="false">D36</f>
        <v>47</v>
      </c>
      <c r="E37" s="1" t="n">
        <f aca="false">0.6*D37</f>
        <v>28.2</v>
      </c>
      <c r="F37" s="1" t="n">
        <f aca="false">IF('Pass&amp;CardChoice'!$B$35,D37-E37,IF('Pass&amp;CardChoice'!$B$36,IF(NOT(OR('Pass&amp;CardChoice'!$B$12,'Pass&amp;CardChoice'!$B$13,'Pass&amp;CardChoice'!$B$14,'Pass&amp;CardChoice'!$B$15)),D37,0),0))</f>
        <v>0</v>
      </c>
      <c r="G37" s="18"/>
      <c r="H37" s="2" t="n">
        <f aca="false">H36</f>
        <v>0</v>
      </c>
      <c r="I37" s="2" t="n">
        <f aca="false">0.6*H37</f>
        <v>0</v>
      </c>
      <c r="J37" s="2" t="n">
        <f aca="false">H37-I37</f>
        <v>0</v>
      </c>
      <c r="K37" s="1" t="n">
        <f aca="false">(C37*F37)+(G37*D37)+(C37*J37)+(G37*H37)</f>
        <v>0</v>
      </c>
    </row>
    <row r="38" customFormat="false" ht="12.75" hidden="false" customHeight="false" outlineLevel="0" collapsed="false">
      <c r="B38" s="0" t="s">
        <v>25</v>
      </c>
      <c r="C38" s="17"/>
      <c r="D38" s="1" t="n">
        <f aca="false">D37</f>
        <v>47</v>
      </c>
      <c r="E38" s="1" t="n">
        <f aca="false">0.6*D38</f>
        <v>28.2</v>
      </c>
      <c r="F38" s="1" t="n">
        <f aca="false">IF('Pass&amp;CardChoice'!$B$35,D38-E38,IF('Pass&amp;CardChoice'!$B$36,IF(NOT(OR('Pass&amp;CardChoice'!$B$12,'Pass&amp;CardChoice'!$B$13,'Pass&amp;CardChoice'!$B$14,'Pass&amp;CardChoice'!$B$15)),D38,0),0))</f>
        <v>0</v>
      </c>
      <c r="G38" s="18"/>
      <c r="H38" s="2" t="n">
        <f aca="false">H37</f>
        <v>0</v>
      </c>
      <c r="I38" s="2" t="n">
        <f aca="false">0.6*H38</f>
        <v>0</v>
      </c>
      <c r="J38" s="2" t="n">
        <f aca="false">H38-I38</f>
        <v>0</v>
      </c>
      <c r="K38" s="1" t="n">
        <f aca="false">(C38*F38)+(G38*D38)+(C38*J38)+(G38*H38)</f>
        <v>0</v>
      </c>
    </row>
    <row r="39" customFormat="false" ht="12.75" hidden="false" customHeight="false" outlineLevel="0" collapsed="false">
      <c r="B39" s="0" t="s">
        <v>26</v>
      </c>
      <c r="C39" s="17"/>
      <c r="D39" s="1" t="n">
        <f aca="false">D38</f>
        <v>47</v>
      </c>
      <c r="E39" s="1" t="n">
        <f aca="false">0.6*D39</f>
        <v>28.2</v>
      </c>
      <c r="F39" s="1" t="n">
        <f aca="false">IF('Pass&amp;CardChoice'!$B$35,D39-E39,IF('Pass&amp;CardChoice'!$B$36,IF(NOT(OR('Pass&amp;CardChoice'!$B$12,'Pass&amp;CardChoice'!$B$13,'Pass&amp;CardChoice'!$B$14,'Pass&amp;CardChoice'!$B$15)),D39,0),0))</f>
        <v>0</v>
      </c>
      <c r="G39" s="18"/>
      <c r="H39" s="2" t="n">
        <f aca="false">H38</f>
        <v>0</v>
      </c>
      <c r="I39" s="2" t="n">
        <f aca="false">0.6*H39</f>
        <v>0</v>
      </c>
      <c r="J39" s="2" t="n">
        <f aca="false">H39-I39</f>
        <v>0</v>
      </c>
      <c r="K39" s="1" t="n">
        <f aca="false">(C39*F39)+(G39*D39)+(C39*J39)+(G39*H39)</f>
        <v>0</v>
      </c>
    </row>
    <row r="40" customFormat="false" ht="12.75" hidden="false" customHeight="false" outlineLevel="0" collapsed="false">
      <c r="B40" s="0" t="s">
        <v>27</v>
      </c>
      <c r="C40" s="17"/>
      <c r="D40" s="1" t="n">
        <f aca="false">'ticket prices'!C9</f>
        <v>41</v>
      </c>
      <c r="E40" s="1" t="n">
        <f aca="false">0.6*D40</f>
        <v>24.6</v>
      </c>
      <c r="F40" s="1" t="n">
        <f aca="false">IF('Pass&amp;CardChoice'!$B$35,D40-E40,IF('Pass&amp;CardChoice'!$B$36,IF(NOT(OR('Pass&amp;CardChoice'!$B$12,'Pass&amp;CardChoice'!$B$13,'Pass&amp;CardChoice'!$B$14,'Pass&amp;CardChoice'!$B$15)),D40,0),0))</f>
        <v>0</v>
      </c>
      <c r="G40" s="18"/>
      <c r="H40" s="2" t="n">
        <f aca="false">H39</f>
        <v>0</v>
      </c>
      <c r="I40" s="2" t="n">
        <f aca="false">0.6*H40</f>
        <v>0</v>
      </c>
      <c r="J40" s="2" t="n">
        <f aca="false">H40-I40</f>
        <v>0</v>
      </c>
      <c r="K40" s="1" t="n">
        <f aca="false">(C40*F40)+(G40*D40)+(C40*J40)+(G40*H40)</f>
        <v>0</v>
      </c>
    </row>
    <row r="41" customFormat="false" ht="12.75" hidden="false" customHeight="false" outlineLevel="0" collapsed="false">
      <c r="B41" s="0" t="s">
        <v>28</v>
      </c>
      <c r="C41" s="17"/>
      <c r="D41" s="1" t="n">
        <f aca="false">D40</f>
        <v>41</v>
      </c>
      <c r="E41" s="1" t="n">
        <f aca="false">0.6*D41</f>
        <v>24.6</v>
      </c>
      <c r="F41" s="1" t="n">
        <f aca="false">IF('Pass&amp;CardChoice'!$B$35,D41-E41,IF('Pass&amp;CardChoice'!$B$36,IF(NOT(OR('Pass&amp;CardChoice'!$B$12,'Pass&amp;CardChoice'!$B$13,'Pass&amp;CardChoice'!$B$14,'Pass&amp;CardChoice'!$B$15)),D41,0),0))</f>
        <v>0</v>
      </c>
      <c r="G41" s="18"/>
      <c r="H41" s="2" t="n">
        <f aca="false">H40</f>
        <v>0</v>
      </c>
      <c r="I41" s="2" t="n">
        <f aca="false">0.6*H41</f>
        <v>0</v>
      </c>
      <c r="J41" s="2" t="n">
        <f aca="false">H41-I41</f>
        <v>0</v>
      </c>
      <c r="K41" s="1" t="n">
        <f aca="false">(C41*F41)+(G41*D41)+(C41*J41)+(G41*H41)</f>
        <v>0</v>
      </c>
    </row>
    <row r="42" customFormat="false" ht="12.75" hidden="false" customHeight="false" outlineLevel="0" collapsed="false">
      <c r="B42" s="0" t="s">
        <v>29</v>
      </c>
      <c r="C42" s="17"/>
      <c r="D42" s="1" t="n">
        <f aca="false">D41</f>
        <v>41</v>
      </c>
      <c r="E42" s="1" t="n">
        <f aca="false">0.6*D42</f>
        <v>24.6</v>
      </c>
      <c r="F42" s="1" t="n">
        <f aca="false">IF('Pass&amp;CardChoice'!$B$35,D42-E42,IF('Pass&amp;CardChoice'!$B$36,IF(NOT(OR('Pass&amp;CardChoice'!$B$12,'Pass&amp;CardChoice'!$B$13,'Pass&amp;CardChoice'!$B$14,'Pass&amp;CardChoice'!$B$15)),D42,0),0))</f>
        <v>0</v>
      </c>
      <c r="G42" s="18"/>
      <c r="H42" s="2" t="n">
        <f aca="false">H41</f>
        <v>0</v>
      </c>
      <c r="I42" s="2" t="n">
        <f aca="false">0.6*H42</f>
        <v>0</v>
      </c>
      <c r="J42" s="2" t="n">
        <f aca="false">H42-I42</f>
        <v>0</v>
      </c>
      <c r="K42" s="1" t="n">
        <f aca="false">(C42*F42)+(G42*D42)+(C42*J42)+(G42*H42)</f>
        <v>0</v>
      </c>
    </row>
    <row r="43" customFormat="false" ht="12.75" hidden="false" customHeight="false" outlineLevel="0" collapsed="false">
      <c r="B43" s="0" t="s">
        <v>30</v>
      </c>
      <c r="C43" s="17"/>
      <c r="D43" s="1" t="n">
        <f aca="false">D36</f>
        <v>47</v>
      </c>
      <c r="E43" s="1" t="n">
        <f aca="false">0.6*D43</f>
        <v>28.2</v>
      </c>
      <c r="F43" s="1" t="n">
        <f aca="false">IF('Pass&amp;CardChoice'!$B$35,D43-E43,IF('Pass&amp;CardChoice'!$B$36,IF(NOT(OR('Pass&amp;CardChoice'!$B$12,'Pass&amp;CardChoice'!$B$13,'Pass&amp;CardChoice'!$B$14,'Pass&amp;CardChoice'!$B$15)),D43,0),0))</f>
        <v>0</v>
      </c>
      <c r="G43" s="18"/>
      <c r="H43" s="2" t="n">
        <f aca="false">H42</f>
        <v>0</v>
      </c>
      <c r="I43" s="2" t="n">
        <f aca="false">0.6*H43</f>
        <v>0</v>
      </c>
      <c r="J43" s="2" t="n">
        <f aca="false">H43-I43</f>
        <v>0</v>
      </c>
      <c r="K43" s="1" t="n">
        <f aca="false">(C43*F43)+(G43*D43)+(C43*J43)+(G43*H43)</f>
        <v>0</v>
      </c>
    </row>
    <row r="44" customFormat="false" ht="12.75" hidden="false" customHeight="false" outlineLevel="0" collapsed="false">
      <c r="B44" s="0" t="s">
        <v>31</v>
      </c>
      <c r="C44" s="17"/>
      <c r="D44" s="1" t="n">
        <f aca="false">D36</f>
        <v>47</v>
      </c>
      <c r="E44" s="1" t="n">
        <f aca="false">0.6*D44</f>
        <v>28.2</v>
      </c>
      <c r="F44" s="1" t="n">
        <f aca="false">IF('Pass&amp;CardChoice'!$B$7,D44-E44,0)</f>
        <v>0</v>
      </c>
      <c r="G44" s="19"/>
      <c r="H44" s="19"/>
      <c r="I44" s="19"/>
      <c r="J44" s="19"/>
      <c r="K44" s="1" t="n">
        <f aca="false">F44</f>
        <v>0</v>
      </c>
    </row>
    <row r="45" customFormat="false" ht="12.75" hidden="false" customHeight="false" outlineLevel="0" collapsed="false">
      <c r="B45" s="0" t="s">
        <v>32</v>
      </c>
      <c r="C45" s="17"/>
      <c r="D45" s="1" t="n">
        <f aca="false">D40</f>
        <v>41</v>
      </c>
      <c r="E45" s="1" t="n">
        <f aca="false">0.6*D45</f>
        <v>24.6</v>
      </c>
      <c r="F45" s="1" t="n">
        <f aca="false">IF('Pass&amp;CardChoice'!$B$7,D45-E45,0)</f>
        <v>0</v>
      </c>
      <c r="G45" s="19"/>
      <c r="H45" s="19"/>
      <c r="I45" s="19"/>
      <c r="J45" s="19"/>
      <c r="K45" s="1" t="n">
        <f aca="false">F45</f>
        <v>0</v>
      </c>
    </row>
    <row r="46" customFormat="false" ht="12.75" hidden="false" customHeight="false" outlineLevel="0" collapsed="false">
      <c r="A46" s="0" t="s">
        <v>35</v>
      </c>
      <c r="D46" s="1"/>
      <c r="E46" s="1"/>
      <c r="K46" s="1"/>
    </row>
    <row r="47" customFormat="false" ht="12.75" hidden="false" customHeight="false" outlineLevel="0" collapsed="false">
      <c r="B47" s="0" t="s">
        <v>23</v>
      </c>
      <c r="C47" s="17"/>
      <c r="D47" s="1" t="n">
        <f aca="false">'ticket prices'!B4</f>
        <v>32</v>
      </c>
      <c r="E47" s="1" t="n">
        <f aca="false">0.6*D47</f>
        <v>19.2</v>
      </c>
      <c r="F47" s="1" t="n">
        <f aca="false">IF('Pass&amp;CardChoice'!$B$35,D47-E47,IF('Pass&amp;CardChoice'!$B$36,IF(NOT(OR('Pass&amp;CardChoice'!$B$12,'Pass&amp;CardChoice'!$B$13,'Pass&amp;CardChoice'!$B$14)),D47,0),0))</f>
        <v>0</v>
      </c>
      <c r="G47" s="18"/>
      <c r="H47" s="2" t="n">
        <f aca="false">CHOOSE('Rental type'!A5,'ticket prices'!B15,'ticket prices'!B22,0)</f>
        <v>0</v>
      </c>
      <c r="I47" s="2" t="n">
        <f aca="false">0.6*H47</f>
        <v>0</v>
      </c>
      <c r="J47" s="2" t="n">
        <f aca="false">H47-I47</f>
        <v>0</v>
      </c>
      <c r="K47" s="1" t="n">
        <f aca="false">(C47*F47)+(G47*D47)+(C47*J47)+(G47*H47)</f>
        <v>0</v>
      </c>
    </row>
    <row r="48" customFormat="false" ht="12.75" hidden="false" customHeight="false" outlineLevel="0" collapsed="false">
      <c r="B48" s="0" t="s">
        <v>24</v>
      </c>
      <c r="C48" s="17"/>
      <c r="D48" s="1" t="n">
        <f aca="false">D47</f>
        <v>32</v>
      </c>
      <c r="E48" s="1" t="n">
        <f aca="false">0.6*D48</f>
        <v>19.2</v>
      </c>
      <c r="F48" s="1" t="n">
        <f aca="false">IF('Pass&amp;CardChoice'!$B$35,D48-E48,IF('Pass&amp;CardChoice'!$B$36,IF(NOT(OR('Pass&amp;CardChoice'!$B$12,'Pass&amp;CardChoice'!$B$13,'Pass&amp;CardChoice'!$B$14)),D48,0),0))</f>
        <v>0</v>
      </c>
      <c r="G48" s="18"/>
      <c r="H48" s="2" t="n">
        <f aca="false">H47</f>
        <v>0</v>
      </c>
      <c r="I48" s="2" t="n">
        <f aca="false">0.6*H48</f>
        <v>0</v>
      </c>
      <c r="J48" s="2" t="n">
        <f aca="false">H48-I48</f>
        <v>0</v>
      </c>
      <c r="K48" s="1" t="n">
        <f aca="false">(C48*F48)+(G48*D48)+(C48*J48)+(G48*H48)</f>
        <v>0</v>
      </c>
    </row>
    <row r="49" customFormat="false" ht="12.75" hidden="false" customHeight="false" outlineLevel="0" collapsed="false">
      <c r="B49" s="0" t="s">
        <v>25</v>
      </c>
      <c r="C49" s="17"/>
      <c r="D49" s="1" t="n">
        <f aca="false">D48</f>
        <v>32</v>
      </c>
      <c r="E49" s="1" t="n">
        <f aca="false">0.6*D49</f>
        <v>19.2</v>
      </c>
      <c r="F49" s="1" t="n">
        <f aca="false">IF('Pass&amp;CardChoice'!$B$35,D49-E49,IF('Pass&amp;CardChoice'!$B$36,IF(NOT(OR('Pass&amp;CardChoice'!$B$12,'Pass&amp;CardChoice'!$B$13,'Pass&amp;CardChoice'!$B$14)),D49,0),0))</f>
        <v>0</v>
      </c>
      <c r="G49" s="18"/>
      <c r="H49" s="2" t="n">
        <f aca="false">H48</f>
        <v>0</v>
      </c>
      <c r="I49" s="2" t="n">
        <f aca="false">0.6*H49</f>
        <v>0</v>
      </c>
      <c r="J49" s="2" t="n">
        <f aca="false">H49-I49</f>
        <v>0</v>
      </c>
      <c r="K49" s="1" t="n">
        <f aca="false">(C49*F49)+(G49*D49)+(C49*J49)+(G49*H49)</f>
        <v>0</v>
      </c>
    </row>
    <row r="50" customFormat="false" ht="12.75" hidden="false" customHeight="false" outlineLevel="0" collapsed="false">
      <c r="B50" s="0" t="s">
        <v>26</v>
      </c>
      <c r="C50" s="17"/>
      <c r="D50" s="1" t="n">
        <f aca="false">D49</f>
        <v>32</v>
      </c>
      <c r="E50" s="1" t="n">
        <f aca="false">0.6*D50</f>
        <v>19.2</v>
      </c>
      <c r="F50" s="1" t="n">
        <f aca="false">IF('Pass&amp;CardChoice'!$B$35,D50-E50,IF('Pass&amp;CardChoice'!$B$36,IF(NOT(OR('Pass&amp;CardChoice'!$B$12,'Pass&amp;CardChoice'!$B$13,'Pass&amp;CardChoice'!$B$14)),D50,0),0))</f>
        <v>0</v>
      </c>
      <c r="G50" s="18"/>
      <c r="H50" s="2" t="n">
        <f aca="false">H49</f>
        <v>0</v>
      </c>
      <c r="I50" s="2" t="n">
        <f aca="false">0.6*H50</f>
        <v>0</v>
      </c>
      <c r="J50" s="2" t="n">
        <f aca="false">H50-I50</f>
        <v>0</v>
      </c>
      <c r="K50" s="1" t="n">
        <f aca="false">(C50*F50)+(G50*D50)+(C50*J50)+(G50*H50)</f>
        <v>0</v>
      </c>
    </row>
    <row r="51" customFormat="false" ht="12.75" hidden="false" customHeight="false" outlineLevel="0" collapsed="false">
      <c r="B51" s="0" t="s">
        <v>27</v>
      </c>
      <c r="C51" s="17"/>
      <c r="D51" s="1" t="n">
        <f aca="false">'ticket prices'!B8</f>
        <v>27</v>
      </c>
      <c r="E51" s="1" t="n">
        <f aca="false">0.6*D51</f>
        <v>16.2</v>
      </c>
      <c r="F51" s="1" t="n">
        <f aca="false">IF('Pass&amp;CardChoice'!$B$35,D51-E51,IF('Pass&amp;CardChoice'!$B$36,IF(NOT(OR('Pass&amp;CardChoice'!$B$12,'Pass&amp;CardChoice'!$B$13,'Pass&amp;CardChoice'!$B$14)),D51,0),0))</f>
        <v>0</v>
      </c>
      <c r="G51" s="18"/>
      <c r="H51" s="2" t="n">
        <f aca="false">H50</f>
        <v>0</v>
      </c>
      <c r="I51" s="2" t="n">
        <f aca="false">0.6*H51</f>
        <v>0</v>
      </c>
      <c r="J51" s="2" t="n">
        <f aca="false">H51-I51</f>
        <v>0</v>
      </c>
      <c r="K51" s="1" t="n">
        <f aca="false">(C51*F51)+(G51*D51)+(C51*J51)+(G51*H51)</f>
        <v>0</v>
      </c>
    </row>
    <row r="52" customFormat="false" ht="12.75" hidden="false" customHeight="false" outlineLevel="0" collapsed="false">
      <c r="B52" s="0" t="s">
        <v>28</v>
      </c>
      <c r="C52" s="17"/>
      <c r="D52" s="1" t="n">
        <f aca="false">D51</f>
        <v>27</v>
      </c>
      <c r="E52" s="1" t="n">
        <f aca="false">0.6*D52</f>
        <v>16.2</v>
      </c>
      <c r="F52" s="1" t="n">
        <f aca="false">IF('Pass&amp;CardChoice'!$B$35,D52-E52,IF('Pass&amp;CardChoice'!$B$36,IF(NOT(OR('Pass&amp;CardChoice'!$B$12,'Pass&amp;CardChoice'!$B$13,'Pass&amp;CardChoice'!$B$14)),D52,0),0))</f>
        <v>0</v>
      </c>
      <c r="G52" s="18"/>
      <c r="H52" s="2" t="n">
        <f aca="false">H51</f>
        <v>0</v>
      </c>
      <c r="I52" s="2" t="n">
        <f aca="false">0.6*H52</f>
        <v>0</v>
      </c>
      <c r="J52" s="2" t="n">
        <f aca="false">H52-I52</f>
        <v>0</v>
      </c>
      <c r="K52" s="1" t="n">
        <f aca="false">(C52*F52)+(G52*D52)+(C52*J52)+(G52*H52)</f>
        <v>0</v>
      </c>
    </row>
    <row r="53" customFormat="false" ht="12.75" hidden="false" customHeight="false" outlineLevel="0" collapsed="false">
      <c r="B53" s="0" t="s">
        <v>29</v>
      </c>
      <c r="C53" s="17"/>
      <c r="D53" s="1" t="n">
        <f aca="false">D52</f>
        <v>27</v>
      </c>
      <c r="E53" s="1" t="n">
        <f aca="false">0.6*D53</f>
        <v>16.2</v>
      </c>
      <c r="F53" s="1" t="n">
        <f aca="false">IF('Pass&amp;CardChoice'!$B$35,D53-E53,IF('Pass&amp;CardChoice'!$B$36,IF(NOT(OR('Pass&amp;CardChoice'!$B$12,'Pass&amp;CardChoice'!$B$13,'Pass&amp;CardChoice'!$B$14)),D53,0),0))</f>
        <v>0</v>
      </c>
      <c r="G53" s="18"/>
      <c r="H53" s="2" t="n">
        <f aca="false">H52</f>
        <v>0</v>
      </c>
      <c r="I53" s="2" t="n">
        <f aca="false">0.6*H53</f>
        <v>0</v>
      </c>
      <c r="J53" s="2" t="n">
        <f aca="false">H53-I53</f>
        <v>0</v>
      </c>
      <c r="K53" s="1" t="n">
        <f aca="false">(C53*F53)+(G53*D53)+(C53*J53)+(G53*H53)</f>
        <v>0</v>
      </c>
    </row>
    <row r="54" customFormat="false" ht="12.75" hidden="false" customHeight="false" outlineLevel="0" collapsed="false">
      <c r="B54" s="0" t="s">
        <v>30</v>
      </c>
      <c r="C54" s="17"/>
      <c r="D54" s="1" t="n">
        <f aca="false">D50/2</f>
        <v>16</v>
      </c>
      <c r="E54" s="1" t="n">
        <f aca="false">D54</f>
        <v>16</v>
      </c>
      <c r="F54" s="1" t="n">
        <f aca="false">IF('Pass&amp;CardChoice'!$B$35,D54-E54,IF('Pass&amp;CardChoice'!$B$36,IF(NOT(OR('Pass&amp;CardChoice'!$B$12,'Pass&amp;CardChoice'!$B$13,'Pass&amp;CardChoice'!$B$14)),D54,0),0))</f>
        <v>0</v>
      </c>
      <c r="G54" s="18"/>
      <c r="H54" s="2" t="n">
        <f aca="false">H53</f>
        <v>0</v>
      </c>
      <c r="I54" s="2" t="n">
        <f aca="false">0.6*H54</f>
        <v>0</v>
      </c>
      <c r="J54" s="2" t="n">
        <f aca="false">H54-I54</f>
        <v>0</v>
      </c>
      <c r="K54" s="1" t="n">
        <f aca="false">(C54*F54)+(G54*D54)+(C54*J54)+(G54*H54)</f>
        <v>0</v>
      </c>
    </row>
    <row r="55" customFormat="false" ht="12.75" hidden="false" customHeight="false" outlineLevel="0" collapsed="false">
      <c r="B55" s="0" t="s">
        <v>31</v>
      </c>
      <c r="C55" s="17"/>
      <c r="D55" s="1" t="n">
        <f aca="false">D47</f>
        <v>32</v>
      </c>
      <c r="E55" s="1" t="n">
        <v>27</v>
      </c>
      <c r="F55" s="1" t="n">
        <f aca="false">IF('Pass&amp;CardChoice'!$B$7,D55-E55,0)</f>
        <v>0</v>
      </c>
      <c r="G55" s="19"/>
      <c r="H55" s="19"/>
      <c r="I55" s="19"/>
      <c r="J55" s="19"/>
      <c r="K55" s="1" t="n">
        <v>0</v>
      </c>
    </row>
    <row r="56" customFormat="false" ht="12.75" hidden="false" customHeight="false" outlineLevel="0" collapsed="false">
      <c r="B56" s="0" t="s">
        <v>32</v>
      </c>
      <c r="C56" s="17"/>
      <c r="D56" s="1" t="n">
        <f aca="false">D51</f>
        <v>27</v>
      </c>
      <c r="E56" s="1" t="n">
        <v>23.4</v>
      </c>
      <c r="F56" s="1" t="n">
        <f aca="false">IF('Pass&amp;CardChoice'!$B$7,D56-E56,0)</f>
        <v>0</v>
      </c>
      <c r="G56" s="19"/>
      <c r="H56" s="19"/>
      <c r="I56" s="19"/>
      <c r="J56" s="19"/>
      <c r="K56" s="1" t="n">
        <v>0</v>
      </c>
    </row>
    <row r="57" customFormat="false" ht="12.75" hidden="false" customHeight="false" outlineLevel="0" collapsed="false">
      <c r="A57" s="0" t="s">
        <v>36</v>
      </c>
    </row>
    <row r="58" customFormat="false" ht="12.75" hidden="false" customHeight="false" outlineLevel="0" collapsed="false">
      <c r="B58" s="0" t="s">
        <v>23</v>
      </c>
      <c r="C58" s="17"/>
      <c r="D58" s="1" t="n">
        <f aca="false">'ticket prices'!B7</f>
        <v>49</v>
      </c>
      <c r="E58" s="1" t="n">
        <f aca="false">0.6*D58</f>
        <v>29.4</v>
      </c>
      <c r="F58" s="1" t="n">
        <f aca="false">IF('Pass&amp;CardChoice'!$B$35,D58-E58,IF('Pass&amp;CardChoice'!$B$36,IF(NOT(OR('Pass&amp;CardChoice'!$B$13,'Pass&amp;CardChoice'!$B$14,'Pass&amp;CardChoice'!$B$15)),D58,0),0))</f>
        <v>0</v>
      </c>
      <c r="G58" s="18"/>
      <c r="H58" s="2" t="n">
        <f aca="false">CHOOSE('Rental type'!A5,'ticket prices'!B18,'ticket prices'!B25,0)</f>
        <v>0</v>
      </c>
      <c r="I58" s="2" t="n">
        <f aca="false">0.6*H58</f>
        <v>0</v>
      </c>
      <c r="J58" s="2" t="n">
        <f aca="false">(H58-I58)</f>
        <v>0</v>
      </c>
      <c r="K58" s="1" t="n">
        <f aca="false">(C58*F58)+(G58*D58)+(C58*J58)+(G58*H58)</f>
        <v>0</v>
      </c>
    </row>
    <row r="59" customFormat="false" ht="12.75" hidden="false" customHeight="false" outlineLevel="0" collapsed="false">
      <c r="B59" s="0" t="s">
        <v>24</v>
      </c>
      <c r="C59" s="17"/>
      <c r="D59" s="1" t="n">
        <f aca="false">D58</f>
        <v>49</v>
      </c>
      <c r="E59" s="1" t="n">
        <f aca="false">0.6*D59</f>
        <v>29.4</v>
      </c>
      <c r="F59" s="1" t="n">
        <f aca="false">IF('Pass&amp;CardChoice'!$B$35,D59-E59,IF('Pass&amp;CardChoice'!$B$36,IF(NOT(OR('Pass&amp;CardChoice'!$B$13,'Pass&amp;CardChoice'!$B$14,'Pass&amp;CardChoice'!$B$15)),D59,0),0))</f>
        <v>0</v>
      </c>
      <c r="G59" s="18"/>
      <c r="H59" s="2" t="n">
        <f aca="false">H58</f>
        <v>0</v>
      </c>
      <c r="I59" s="2" t="n">
        <f aca="false">0.6*H59</f>
        <v>0</v>
      </c>
      <c r="J59" s="2" t="n">
        <f aca="false">H59-I59</f>
        <v>0</v>
      </c>
      <c r="K59" s="1" t="n">
        <f aca="false">(C59*F59)+(G59*D59)+(C59*J59)+(G59*H59)</f>
        <v>0</v>
      </c>
    </row>
    <row r="60" customFormat="false" ht="12.75" hidden="false" customHeight="false" outlineLevel="0" collapsed="false">
      <c r="B60" s="0" t="s">
        <v>25</v>
      </c>
      <c r="C60" s="17"/>
      <c r="D60" s="1" t="n">
        <f aca="false">D59</f>
        <v>49</v>
      </c>
      <c r="E60" s="1" t="n">
        <f aca="false">0.6*D60</f>
        <v>29.4</v>
      </c>
      <c r="F60" s="1" t="n">
        <f aca="false">IF('Pass&amp;CardChoice'!$B$35,D60-E60,IF('Pass&amp;CardChoice'!$B$36,IF(NOT(OR('Pass&amp;CardChoice'!$B$13,'Pass&amp;CardChoice'!$B$14,'Pass&amp;CardChoice'!$B$15)),D60,0),0))</f>
        <v>0</v>
      </c>
      <c r="G60" s="18"/>
      <c r="H60" s="2" t="n">
        <f aca="false">H59</f>
        <v>0</v>
      </c>
      <c r="I60" s="2" t="n">
        <f aca="false">0.6*H60</f>
        <v>0</v>
      </c>
      <c r="J60" s="2" t="n">
        <f aca="false">H60-I60</f>
        <v>0</v>
      </c>
      <c r="K60" s="1" t="n">
        <f aca="false">(C60*F60)+(G60*D60)+(C60*J60)+(G60*H60)</f>
        <v>0</v>
      </c>
    </row>
    <row r="61" customFormat="false" ht="12.75" hidden="false" customHeight="false" outlineLevel="0" collapsed="false">
      <c r="B61" s="0" t="s">
        <v>26</v>
      </c>
      <c r="C61" s="17"/>
      <c r="D61" s="1" t="n">
        <f aca="false">D60</f>
        <v>49</v>
      </c>
      <c r="E61" s="1" t="n">
        <f aca="false">0.6*D61</f>
        <v>29.4</v>
      </c>
      <c r="F61" s="1" t="n">
        <f aca="false">IF('Pass&amp;CardChoice'!$B$35,D61-E61,IF('Pass&amp;CardChoice'!$B$36,IF(NOT(OR('Pass&amp;CardChoice'!$B$13,'Pass&amp;CardChoice'!$B$14,'Pass&amp;CardChoice'!$B$15)),D61,0),0))</f>
        <v>0</v>
      </c>
      <c r="G61" s="18"/>
      <c r="H61" s="2" t="n">
        <f aca="false">H60</f>
        <v>0</v>
      </c>
      <c r="I61" s="2" t="n">
        <f aca="false">0.6*H61</f>
        <v>0</v>
      </c>
      <c r="J61" s="2" t="n">
        <f aca="false">H61-I61</f>
        <v>0</v>
      </c>
      <c r="K61" s="1" t="n">
        <f aca="false">(C61*F61)+(G61*D61)+(C61*J61)+(G61*H61)</f>
        <v>0</v>
      </c>
    </row>
    <row r="62" customFormat="false" ht="12.75" hidden="false" customHeight="false" outlineLevel="0" collapsed="false">
      <c r="B62" s="0" t="s">
        <v>27</v>
      </c>
      <c r="C62" s="17"/>
      <c r="D62" s="1" t="n">
        <f aca="false">'ticket prices'!B11</f>
        <v>42</v>
      </c>
      <c r="E62" s="1" t="n">
        <f aca="false">0.6*D62</f>
        <v>25.2</v>
      </c>
      <c r="F62" s="1" t="n">
        <f aca="false">IF('Pass&amp;CardChoice'!$B$35,D62-E62,IF('Pass&amp;CardChoice'!$B$36,IF(NOT(OR('Pass&amp;CardChoice'!$B$13,'Pass&amp;CardChoice'!$B$14,'Pass&amp;CardChoice'!$B$15)),D62,0),0))</f>
        <v>0</v>
      </c>
      <c r="G62" s="18"/>
      <c r="H62" s="2" t="n">
        <f aca="false">H61</f>
        <v>0</v>
      </c>
      <c r="I62" s="2" t="n">
        <f aca="false">0.6*H62</f>
        <v>0</v>
      </c>
      <c r="J62" s="2" t="n">
        <f aca="false">H62-I62</f>
        <v>0</v>
      </c>
      <c r="K62" s="1" t="n">
        <f aca="false">(C62*F62)+(G62*D62)+(C62*J62)+(G62*H62)</f>
        <v>0</v>
      </c>
    </row>
    <row r="63" customFormat="false" ht="12.75" hidden="false" customHeight="false" outlineLevel="0" collapsed="false">
      <c r="B63" s="0" t="s">
        <v>28</v>
      </c>
      <c r="C63" s="17"/>
      <c r="D63" s="1" t="n">
        <f aca="false">D62</f>
        <v>42</v>
      </c>
      <c r="E63" s="1" t="n">
        <f aca="false">0.6*D63</f>
        <v>25.2</v>
      </c>
      <c r="F63" s="1" t="n">
        <f aca="false">IF('Pass&amp;CardChoice'!$B$35,D63-E63,IF('Pass&amp;CardChoice'!$B$36,IF(NOT(OR('Pass&amp;CardChoice'!$B$13,'Pass&amp;CardChoice'!$B$14,'Pass&amp;CardChoice'!$B$15)),D63,0),0))</f>
        <v>0</v>
      </c>
      <c r="G63" s="18"/>
      <c r="H63" s="2" t="n">
        <f aca="false">H62</f>
        <v>0</v>
      </c>
      <c r="I63" s="2" t="n">
        <f aca="false">0.6*H63</f>
        <v>0</v>
      </c>
      <c r="J63" s="2" t="n">
        <f aca="false">H63-I63</f>
        <v>0</v>
      </c>
      <c r="K63" s="1" t="n">
        <f aca="false">(C63*F63)+(G63*D63)+(C63*J63)+(G63*H63)</f>
        <v>0</v>
      </c>
    </row>
    <row r="64" customFormat="false" ht="12.75" hidden="false" customHeight="false" outlineLevel="0" collapsed="false">
      <c r="B64" s="0" t="s">
        <v>29</v>
      </c>
      <c r="C64" s="17"/>
      <c r="D64" s="1" t="n">
        <f aca="false">D63</f>
        <v>42</v>
      </c>
      <c r="E64" s="1" t="n">
        <f aca="false">0.6*D64</f>
        <v>25.2</v>
      </c>
      <c r="F64" s="1" t="n">
        <f aca="false">IF('Pass&amp;CardChoice'!$B$35,D64-E64,IF('Pass&amp;CardChoice'!$B$36,IF(NOT(OR('Pass&amp;CardChoice'!$B$13,'Pass&amp;CardChoice'!$B$14,'Pass&amp;CardChoice'!$B$15)),D64,0),0))</f>
        <v>0</v>
      </c>
      <c r="G64" s="18"/>
      <c r="H64" s="2" t="n">
        <f aca="false">H63</f>
        <v>0</v>
      </c>
      <c r="I64" s="2" t="n">
        <f aca="false">0.6*H64</f>
        <v>0</v>
      </c>
      <c r="J64" s="2" t="n">
        <f aca="false">H64-I64</f>
        <v>0</v>
      </c>
      <c r="K64" s="1" t="n">
        <f aca="false">(C64*F64)+(G64*D64)+(C64*J64)+(G64*H64)</f>
        <v>0</v>
      </c>
    </row>
    <row r="65" customFormat="false" ht="12.75" hidden="false" customHeight="false" outlineLevel="0" collapsed="false">
      <c r="B65" s="0" t="s">
        <v>30</v>
      </c>
      <c r="C65" s="17"/>
      <c r="D65" s="1" t="n">
        <f aca="false">D61/2</f>
        <v>24.5</v>
      </c>
      <c r="E65" s="1" t="n">
        <f aca="false">D65</f>
        <v>24.5</v>
      </c>
      <c r="F65" s="1" t="n">
        <f aca="false">IF('Pass&amp;CardChoice'!$B$35,D65-E65,IF('Pass&amp;CardChoice'!$B$36,IF(NOT(OR('Pass&amp;CardChoice'!$B$14,'Pass&amp;CardChoice'!$B$15)),D65,0),0))</f>
        <v>0</v>
      </c>
      <c r="G65" s="18"/>
      <c r="H65" s="2" t="n">
        <f aca="false">H64</f>
        <v>0</v>
      </c>
      <c r="I65" s="2" t="n">
        <f aca="false">0.6*H65</f>
        <v>0</v>
      </c>
      <c r="J65" s="2" t="n">
        <f aca="false">H65-I65</f>
        <v>0</v>
      </c>
      <c r="K65" s="1" t="n">
        <f aca="false">(C65*F65)+(G65*D65)+(C65*J65)+(G65*H65)</f>
        <v>0</v>
      </c>
    </row>
    <row r="66" customFormat="false" ht="12.75" hidden="false" customHeight="false" outlineLevel="0" collapsed="false">
      <c r="B66" s="0" t="s">
        <v>31</v>
      </c>
      <c r="C66" s="17"/>
      <c r="D66" s="1" t="n">
        <f aca="false">D58</f>
        <v>49</v>
      </c>
      <c r="E66" s="1" t="n">
        <v>27</v>
      </c>
      <c r="F66" s="1" t="n">
        <f aca="false">IF('Pass&amp;CardChoice'!$B$7,D66-E66,0)</f>
        <v>0</v>
      </c>
      <c r="G66" s="19"/>
      <c r="H66" s="19"/>
      <c r="I66" s="19"/>
      <c r="J66" s="19"/>
      <c r="K66" s="1" t="n">
        <v>0</v>
      </c>
    </row>
    <row r="67" customFormat="false" ht="12.75" hidden="false" customHeight="false" outlineLevel="0" collapsed="false">
      <c r="B67" s="0" t="s">
        <v>32</v>
      </c>
      <c r="C67" s="17"/>
      <c r="D67" s="1" t="n">
        <f aca="false">D62</f>
        <v>42</v>
      </c>
      <c r="E67" s="1" t="n">
        <v>23.4</v>
      </c>
      <c r="F67" s="1" t="n">
        <f aca="false">IF('Pass&amp;CardChoice'!$B$7,D67-E67,0)</f>
        <v>0</v>
      </c>
      <c r="G67" s="19"/>
      <c r="H67" s="19"/>
      <c r="I67" s="19"/>
      <c r="J67" s="19"/>
      <c r="K67" s="1" t="n">
        <v>0</v>
      </c>
    </row>
    <row r="68" customFormat="false" ht="12.75" hidden="false" customHeight="false" outlineLevel="0" collapsed="false">
      <c r="A68" s="0" t="s">
        <v>37</v>
      </c>
      <c r="D68" s="1"/>
      <c r="E68" s="1"/>
      <c r="K68" s="1"/>
    </row>
    <row r="69" customFormat="false" ht="12.75" hidden="false" customHeight="false" outlineLevel="0" collapsed="false">
      <c r="B69" s="0" t="s">
        <v>23</v>
      </c>
      <c r="C69" s="17"/>
      <c r="D69" s="1" t="n">
        <f aca="false">'ticket prices'!B6</f>
        <v>43</v>
      </c>
      <c r="E69" s="1" t="n">
        <f aca="false">0.6*D69</f>
        <v>25.8</v>
      </c>
      <c r="F69" s="1" t="n">
        <f aca="false">IF('Pass&amp;CardChoice'!$B$35,D69-E69,IF('Pass&amp;CardChoice'!$B$36,IF(NOT(OR('Pass&amp;CardChoice'!$B$13,'Pass&amp;CardChoice'!$B$14,'Pass&amp;CardChoice'!$B$15)),D69,0),0))</f>
        <v>0</v>
      </c>
      <c r="G69" s="18"/>
      <c r="H69" s="2" t="n">
        <f aca="false">CHOOSE('Rental type'!A5,'ticket prices'!B17,'ticket prices'!B24,0)</f>
        <v>0</v>
      </c>
      <c r="I69" s="2" t="n">
        <f aca="false">0.6*H69</f>
        <v>0</v>
      </c>
      <c r="J69" s="2" t="n">
        <f aca="false">H69-I69</f>
        <v>0</v>
      </c>
      <c r="K69" s="1" t="n">
        <f aca="false">(C69*F69)+(G69*D69)+(C69*J69)+(G69*H69)</f>
        <v>0</v>
      </c>
    </row>
    <row r="70" customFormat="false" ht="12.75" hidden="false" customHeight="false" outlineLevel="0" collapsed="false">
      <c r="B70" s="0" t="s">
        <v>24</v>
      </c>
      <c r="C70" s="17"/>
      <c r="D70" s="1" t="n">
        <f aca="false">D69</f>
        <v>43</v>
      </c>
      <c r="E70" s="1" t="n">
        <f aca="false">0.6*D70</f>
        <v>25.8</v>
      </c>
      <c r="F70" s="1" t="n">
        <f aca="false">IF('Pass&amp;CardChoice'!$B$35,D70-E70,IF('Pass&amp;CardChoice'!$B$36,IF(NOT(OR('Pass&amp;CardChoice'!$B$13,'Pass&amp;CardChoice'!$B$14,'Pass&amp;CardChoice'!$B$15)),D70,0),0))</f>
        <v>0</v>
      </c>
      <c r="G70" s="18"/>
      <c r="H70" s="2" t="n">
        <f aca="false">H69</f>
        <v>0</v>
      </c>
      <c r="I70" s="2" t="n">
        <f aca="false">0.6*H70</f>
        <v>0</v>
      </c>
      <c r="J70" s="2" t="n">
        <f aca="false">H70-I70</f>
        <v>0</v>
      </c>
      <c r="K70" s="1" t="n">
        <f aca="false">(C70*F70)+(G70*D70)+(C70*J70)+(G70*H70)</f>
        <v>0</v>
      </c>
    </row>
    <row r="71" customFormat="false" ht="12.75" hidden="false" customHeight="false" outlineLevel="0" collapsed="false">
      <c r="B71" s="0" t="s">
        <v>25</v>
      </c>
      <c r="C71" s="17"/>
      <c r="D71" s="1" t="n">
        <f aca="false">D70</f>
        <v>43</v>
      </c>
      <c r="E71" s="1" t="n">
        <f aca="false">0.6*D71</f>
        <v>25.8</v>
      </c>
      <c r="F71" s="1" t="n">
        <f aca="false">IF('Pass&amp;CardChoice'!$B$35,D71-E71,IF('Pass&amp;CardChoice'!$B$36,IF(NOT(OR('Pass&amp;CardChoice'!$B$13,'Pass&amp;CardChoice'!$B$14,'Pass&amp;CardChoice'!$B$15)),D71,0),0))</f>
        <v>0</v>
      </c>
      <c r="G71" s="18"/>
      <c r="H71" s="2" t="n">
        <f aca="false">H70</f>
        <v>0</v>
      </c>
      <c r="I71" s="2" t="n">
        <f aca="false">0.6*H71</f>
        <v>0</v>
      </c>
      <c r="J71" s="2" t="n">
        <f aca="false">H71-I71</f>
        <v>0</v>
      </c>
      <c r="K71" s="1" t="n">
        <f aca="false">(C71*F71)+(G71*D71)+(C71*J71)+(G71*H71)</f>
        <v>0</v>
      </c>
    </row>
    <row r="72" customFormat="false" ht="12.75" hidden="false" customHeight="false" outlineLevel="0" collapsed="false">
      <c r="B72" s="0" t="s">
        <v>26</v>
      </c>
      <c r="C72" s="17"/>
      <c r="D72" s="1" t="n">
        <f aca="false">D71</f>
        <v>43</v>
      </c>
      <c r="E72" s="1" t="n">
        <f aca="false">0.6*D72</f>
        <v>25.8</v>
      </c>
      <c r="F72" s="1" t="n">
        <f aca="false">IF('Pass&amp;CardChoice'!$B$35,D72-E72,IF('Pass&amp;CardChoice'!$B$36,IF(NOT(OR('Pass&amp;CardChoice'!$B$13,'Pass&amp;CardChoice'!$B$14,'Pass&amp;CardChoice'!$B$15)),D72,0),0))</f>
        <v>0</v>
      </c>
      <c r="G72" s="18"/>
      <c r="H72" s="2" t="n">
        <f aca="false">H71</f>
        <v>0</v>
      </c>
      <c r="I72" s="2" t="n">
        <f aca="false">0.6*H72</f>
        <v>0</v>
      </c>
      <c r="J72" s="2" t="n">
        <f aca="false">H72-I72</f>
        <v>0</v>
      </c>
      <c r="K72" s="1" t="n">
        <f aca="false">(C72*F72)+(G72*D72)+(C72*J72)+(G72*H72)</f>
        <v>0</v>
      </c>
    </row>
    <row r="73" customFormat="false" ht="12.75" hidden="false" customHeight="false" outlineLevel="0" collapsed="false">
      <c r="B73" s="0" t="s">
        <v>27</v>
      </c>
      <c r="C73" s="17"/>
      <c r="D73" s="1" t="n">
        <f aca="false">'ticket prices'!B10</f>
        <v>37</v>
      </c>
      <c r="E73" s="1" t="n">
        <f aca="false">0.6*D73</f>
        <v>22.2</v>
      </c>
      <c r="F73" s="1" t="n">
        <f aca="false">IF('Pass&amp;CardChoice'!$B$35,D73-E73,IF('Pass&amp;CardChoice'!$B$36,IF(NOT(OR('Pass&amp;CardChoice'!$B$13,'Pass&amp;CardChoice'!$B$14,'Pass&amp;CardChoice'!$B$15)),D73,0),0))</f>
        <v>0</v>
      </c>
      <c r="G73" s="18"/>
      <c r="H73" s="2" t="n">
        <f aca="false">H72</f>
        <v>0</v>
      </c>
      <c r="I73" s="2" t="n">
        <f aca="false">0.6*H73</f>
        <v>0</v>
      </c>
      <c r="J73" s="2" t="n">
        <f aca="false">H73-I73</f>
        <v>0</v>
      </c>
      <c r="K73" s="1" t="n">
        <f aca="false">(C73*F73)+(G73*D73)+(C73*J73)+(G73*H73)</f>
        <v>0</v>
      </c>
    </row>
    <row r="74" customFormat="false" ht="12.75" hidden="false" customHeight="false" outlineLevel="0" collapsed="false">
      <c r="B74" s="0" t="s">
        <v>28</v>
      </c>
      <c r="C74" s="17"/>
      <c r="D74" s="1" t="n">
        <f aca="false">D73</f>
        <v>37</v>
      </c>
      <c r="E74" s="1" t="n">
        <f aca="false">0.6*D74</f>
        <v>22.2</v>
      </c>
      <c r="F74" s="1" t="n">
        <f aca="false">IF('Pass&amp;CardChoice'!$B$35,D74-E74,IF('Pass&amp;CardChoice'!$B$36,IF(NOT(OR('Pass&amp;CardChoice'!$B$13,'Pass&amp;CardChoice'!$B$14,'Pass&amp;CardChoice'!$B$15)),D74,0),0))</f>
        <v>0</v>
      </c>
      <c r="G74" s="18"/>
      <c r="H74" s="2" t="n">
        <f aca="false">H73</f>
        <v>0</v>
      </c>
      <c r="I74" s="2" t="n">
        <f aca="false">0.6*H74</f>
        <v>0</v>
      </c>
      <c r="J74" s="2" t="n">
        <f aca="false">H74-I74</f>
        <v>0</v>
      </c>
      <c r="K74" s="1" t="n">
        <f aca="false">(C74*F74)+(G74*D74)+(C74*J74)+(G74*H74)</f>
        <v>0</v>
      </c>
    </row>
    <row r="75" customFormat="false" ht="12.75" hidden="false" customHeight="false" outlineLevel="0" collapsed="false">
      <c r="B75" s="0" t="s">
        <v>29</v>
      </c>
      <c r="C75" s="17"/>
      <c r="D75" s="1" t="n">
        <f aca="false">D74</f>
        <v>37</v>
      </c>
      <c r="E75" s="1" t="n">
        <f aca="false">0.6*D75</f>
        <v>22.2</v>
      </c>
      <c r="F75" s="1" t="n">
        <f aca="false">IF('Pass&amp;CardChoice'!$B$35,D75-E75,IF('Pass&amp;CardChoice'!$B$36,IF(NOT(OR('Pass&amp;CardChoice'!$B$13,'Pass&amp;CardChoice'!$B$14,'Pass&amp;CardChoice'!$B$15)),D75,0),0))</f>
        <v>0</v>
      </c>
      <c r="G75" s="18"/>
      <c r="H75" s="2" t="n">
        <f aca="false">H74</f>
        <v>0</v>
      </c>
      <c r="I75" s="2" t="n">
        <f aca="false">0.6*H75</f>
        <v>0</v>
      </c>
      <c r="J75" s="2" t="n">
        <f aca="false">H75-I75</f>
        <v>0</v>
      </c>
      <c r="K75" s="1" t="n">
        <f aca="false">(C75*F75)+(G75*D75)+(C75*J75)+(G75*H75)</f>
        <v>0</v>
      </c>
    </row>
    <row r="76" customFormat="false" ht="12.75" hidden="false" customHeight="false" outlineLevel="0" collapsed="false">
      <c r="B76" s="0" t="s">
        <v>30</v>
      </c>
      <c r="C76" s="17"/>
      <c r="D76" s="1" t="n">
        <f aca="false">D72/2</f>
        <v>21.5</v>
      </c>
      <c r="E76" s="1" t="n">
        <f aca="false">D76</f>
        <v>21.5</v>
      </c>
      <c r="F76" s="1" t="n">
        <f aca="false">IF('Pass&amp;CardChoice'!$B$35,D76-E76,IF('Pass&amp;CardChoice'!$B$36,IF(NOT(OR('Pass&amp;CardChoice'!$B$14,'Pass&amp;CardChoice'!$B$15)),D76,0),0))</f>
        <v>0</v>
      </c>
      <c r="G76" s="18"/>
      <c r="H76" s="2" t="n">
        <f aca="false">H75</f>
        <v>0</v>
      </c>
      <c r="I76" s="2" t="n">
        <f aca="false">0.6*H76</f>
        <v>0</v>
      </c>
      <c r="J76" s="2" t="n">
        <f aca="false">H76-I76</f>
        <v>0</v>
      </c>
      <c r="K76" s="1" t="n">
        <f aca="false">(C76*F76)+(G76*D76)+(C76*J76)+(G76*H76)</f>
        <v>0</v>
      </c>
    </row>
    <row r="77" customFormat="false" ht="12.75" hidden="false" customHeight="false" outlineLevel="0" collapsed="false">
      <c r="B77" s="0" t="s">
        <v>31</v>
      </c>
      <c r="C77" s="17"/>
      <c r="D77" s="1" t="n">
        <f aca="false">D69</f>
        <v>43</v>
      </c>
      <c r="E77" s="1" t="n">
        <v>27</v>
      </c>
      <c r="F77" s="1" t="n">
        <f aca="false">IF('Pass&amp;CardChoice'!$B$7,D77-E77,0)</f>
        <v>0</v>
      </c>
      <c r="G77" s="19"/>
      <c r="H77" s="19"/>
      <c r="I77" s="19"/>
      <c r="J77" s="19"/>
      <c r="K77" s="1" t="n">
        <v>0</v>
      </c>
    </row>
    <row r="78" customFormat="false" ht="12.75" hidden="false" customHeight="false" outlineLevel="0" collapsed="false">
      <c r="B78" s="0" t="s">
        <v>32</v>
      </c>
      <c r="C78" s="17"/>
      <c r="D78" s="1" t="n">
        <f aca="false">D73</f>
        <v>37</v>
      </c>
      <c r="E78" s="1" t="n">
        <v>23.4</v>
      </c>
      <c r="F78" s="1" t="n">
        <f aca="false">IF('Pass&amp;CardChoice'!$B$7,D78-E78,0)</f>
        <v>0</v>
      </c>
      <c r="G78" s="19"/>
      <c r="H78" s="19"/>
      <c r="I78" s="19"/>
      <c r="J78" s="19"/>
      <c r="K78" s="1" t="n">
        <v>0</v>
      </c>
    </row>
    <row r="79" customFormat="false" ht="12.75" hidden="false" customHeight="false" outlineLevel="0" collapsed="false">
      <c r="A79" s="0" t="s">
        <v>38</v>
      </c>
      <c r="D79" s="1"/>
      <c r="E79" s="1"/>
      <c r="K79" s="1"/>
    </row>
    <row r="80" customFormat="false" ht="12.75" hidden="false" customHeight="false" outlineLevel="0" collapsed="false">
      <c r="B80" s="0" t="s">
        <v>23</v>
      </c>
      <c r="C80" s="17"/>
      <c r="D80" s="1" t="n">
        <f aca="false">'ticket prices'!B5</f>
        <v>38</v>
      </c>
      <c r="E80" s="1" t="n">
        <f aca="false">0.6*D80</f>
        <v>22.8</v>
      </c>
      <c r="F80" s="1" t="n">
        <f aca="false">IF('Pass&amp;CardChoice'!$B$35,D80-E80,IF('Pass&amp;CardChoice'!$B$36,IF(NOT(OR('Pass&amp;CardChoice'!$B$13,'Pass&amp;CardChoice'!$B$14,'Pass&amp;CardChoice'!$B$15)),D80,0),0))</f>
        <v>0</v>
      </c>
      <c r="G80" s="18"/>
      <c r="H80" s="2" t="n">
        <f aca="false">CHOOSE('Rental type'!A5,'ticket prices'!B16,'ticket prices'!B23,0)</f>
        <v>0</v>
      </c>
      <c r="I80" s="2" t="n">
        <f aca="false">0.6*H80</f>
        <v>0</v>
      </c>
      <c r="J80" s="2" t="n">
        <f aca="false">H80-I80</f>
        <v>0</v>
      </c>
      <c r="K80" s="1" t="n">
        <f aca="false">(C80*F80)+(G80*D80)+(C80*J80)+(G80*H80)</f>
        <v>0</v>
      </c>
    </row>
    <row r="81" customFormat="false" ht="12.75" hidden="false" customHeight="false" outlineLevel="0" collapsed="false">
      <c r="B81" s="0" t="s">
        <v>24</v>
      </c>
      <c r="C81" s="17"/>
      <c r="D81" s="1" t="n">
        <f aca="false">D80</f>
        <v>38</v>
      </c>
      <c r="E81" s="1" t="n">
        <f aca="false">0.6*D81</f>
        <v>22.8</v>
      </c>
      <c r="F81" s="1" t="n">
        <f aca="false">IF('Pass&amp;CardChoice'!$B$35,D81-E81,IF('Pass&amp;CardChoice'!$B$36,IF(NOT(OR('Pass&amp;CardChoice'!$B$13,'Pass&amp;CardChoice'!$B$14,'Pass&amp;CardChoice'!$B$15)),D81,0),0))</f>
        <v>0</v>
      </c>
      <c r="G81" s="18"/>
      <c r="H81" s="2" t="n">
        <f aca="false">H80</f>
        <v>0</v>
      </c>
      <c r="I81" s="2" t="n">
        <f aca="false">0.6*H81</f>
        <v>0</v>
      </c>
      <c r="J81" s="2" t="n">
        <f aca="false">H81-I81</f>
        <v>0</v>
      </c>
      <c r="K81" s="1" t="n">
        <f aca="false">(C81*F81)+(G81*D81)+(C81*J81)+(G81*H81)</f>
        <v>0</v>
      </c>
    </row>
    <row r="82" customFormat="false" ht="12.75" hidden="false" customHeight="false" outlineLevel="0" collapsed="false">
      <c r="B82" s="0" t="s">
        <v>25</v>
      </c>
      <c r="C82" s="17"/>
      <c r="D82" s="1" t="n">
        <f aca="false">D81</f>
        <v>38</v>
      </c>
      <c r="E82" s="1" t="n">
        <f aca="false">0.6*D82</f>
        <v>22.8</v>
      </c>
      <c r="F82" s="1" t="n">
        <f aca="false">IF('Pass&amp;CardChoice'!$B$35,D82-E82,IF('Pass&amp;CardChoice'!$B$36,IF(NOT(OR('Pass&amp;CardChoice'!$B$13,'Pass&amp;CardChoice'!$B$14,'Pass&amp;CardChoice'!$B$15)),D82,0),0))</f>
        <v>0</v>
      </c>
      <c r="G82" s="18"/>
      <c r="H82" s="2" t="n">
        <f aca="false">H81</f>
        <v>0</v>
      </c>
      <c r="I82" s="2" t="n">
        <f aca="false">0.6*H82</f>
        <v>0</v>
      </c>
      <c r="J82" s="2" t="n">
        <f aca="false">H82-I82</f>
        <v>0</v>
      </c>
      <c r="K82" s="1" t="n">
        <f aca="false">(C82*F82)+(G82*D82)+(C82*J82)+(G82*H82)</f>
        <v>0</v>
      </c>
    </row>
    <row r="83" customFormat="false" ht="12.75" hidden="false" customHeight="false" outlineLevel="0" collapsed="false">
      <c r="B83" s="0" t="s">
        <v>26</v>
      </c>
      <c r="C83" s="17"/>
      <c r="D83" s="1" t="n">
        <f aca="false">D82</f>
        <v>38</v>
      </c>
      <c r="E83" s="1" t="n">
        <f aca="false">0.6*D83</f>
        <v>22.8</v>
      </c>
      <c r="F83" s="1" t="n">
        <f aca="false">IF('Pass&amp;CardChoice'!$B$35,D83-E83,IF('Pass&amp;CardChoice'!$B$36,IF(NOT(OR('Pass&amp;CardChoice'!$B$13,'Pass&amp;CardChoice'!$B$14,'Pass&amp;CardChoice'!$B$15)),D83,0),0))</f>
        <v>0</v>
      </c>
      <c r="G83" s="18"/>
      <c r="H83" s="2" t="n">
        <f aca="false">H82</f>
        <v>0</v>
      </c>
      <c r="I83" s="2" t="n">
        <f aca="false">0.6*H83</f>
        <v>0</v>
      </c>
      <c r="J83" s="2" t="n">
        <f aca="false">H83-I83</f>
        <v>0</v>
      </c>
      <c r="K83" s="1" t="n">
        <f aca="false">(C83*F83)+(G83*D83)+(C83*J83)+(G83*H83)</f>
        <v>0</v>
      </c>
    </row>
    <row r="84" customFormat="false" ht="12.75" hidden="false" customHeight="false" outlineLevel="0" collapsed="false">
      <c r="B84" s="0" t="s">
        <v>27</v>
      </c>
      <c r="C84" s="17"/>
      <c r="D84" s="1" t="n">
        <f aca="false">'ticket prices'!B9</f>
        <v>33</v>
      </c>
      <c r="E84" s="1" t="n">
        <f aca="false">0.6*D84</f>
        <v>19.8</v>
      </c>
      <c r="F84" s="1" t="n">
        <f aca="false">IF('Pass&amp;CardChoice'!$B$35,D84-E84,IF('Pass&amp;CardChoice'!$B$36,IF(NOT(OR('Pass&amp;CardChoice'!$B$13,'Pass&amp;CardChoice'!$B$14,'Pass&amp;CardChoice'!$B$15)),D84,0),0))</f>
        <v>0</v>
      </c>
      <c r="G84" s="18"/>
      <c r="H84" s="2" t="n">
        <f aca="false">H83</f>
        <v>0</v>
      </c>
      <c r="I84" s="2" t="n">
        <f aca="false">0.6*H84</f>
        <v>0</v>
      </c>
      <c r="J84" s="2" t="n">
        <f aca="false">H84-I84</f>
        <v>0</v>
      </c>
      <c r="K84" s="1" t="n">
        <f aca="false">(C84*F84)+(G84*D84)+(C84*J84)+(G84*H84)</f>
        <v>0</v>
      </c>
    </row>
    <row r="85" customFormat="false" ht="12.75" hidden="false" customHeight="false" outlineLevel="0" collapsed="false">
      <c r="B85" s="0" t="s">
        <v>28</v>
      </c>
      <c r="C85" s="17"/>
      <c r="D85" s="1" t="n">
        <f aca="false">D84</f>
        <v>33</v>
      </c>
      <c r="E85" s="1" t="n">
        <f aca="false">0.6*D85</f>
        <v>19.8</v>
      </c>
      <c r="F85" s="1" t="n">
        <f aca="false">IF('Pass&amp;CardChoice'!$B$35,D85-E85,IF('Pass&amp;CardChoice'!$B$36,IF(NOT(OR('Pass&amp;CardChoice'!$B$13,'Pass&amp;CardChoice'!$B$14,'Pass&amp;CardChoice'!$B$15)),D85,0),0))</f>
        <v>0</v>
      </c>
      <c r="G85" s="18"/>
      <c r="H85" s="2" t="n">
        <f aca="false">H84</f>
        <v>0</v>
      </c>
      <c r="I85" s="2" t="n">
        <f aca="false">0.6*H85</f>
        <v>0</v>
      </c>
      <c r="J85" s="2" t="n">
        <f aca="false">H85-I85</f>
        <v>0</v>
      </c>
      <c r="K85" s="1" t="n">
        <f aca="false">(C85*F85)+(G85*D85)+(C85*J85)+(G85*H85)</f>
        <v>0</v>
      </c>
    </row>
    <row r="86" customFormat="false" ht="12.75" hidden="false" customHeight="false" outlineLevel="0" collapsed="false">
      <c r="B86" s="0" t="s">
        <v>29</v>
      </c>
      <c r="C86" s="17"/>
      <c r="D86" s="1" t="n">
        <f aca="false">D85</f>
        <v>33</v>
      </c>
      <c r="E86" s="1" t="n">
        <f aca="false">0.6*D86</f>
        <v>19.8</v>
      </c>
      <c r="F86" s="1" t="n">
        <f aca="false">IF('Pass&amp;CardChoice'!$B$35,D86-E86,IF('Pass&amp;CardChoice'!$B$36,IF(NOT(OR('Pass&amp;CardChoice'!$B$13,'Pass&amp;CardChoice'!$B$14,'Pass&amp;CardChoice'!$B$15)),D86,0),0))</f>
        <v>0</v>
      </c>
      <c r="G86" s="18"/>
      <c r="H86" s="2" t="n">
        <f aca="false">H85</f>
        <v>0</v>
      </c>
      <c r="I86" s="2" t="n">
        <f aca="false">0.6*H86</f>
        <v>0</v>
      </c>
      <c r="J86" s="2" t="n">
        <f aca="false">H86-I86</f>
        <v>0</v>
      </c>
      <c r="K86" s="1" t="n">
        <f aca="false">(C86*F86)+(G86*D86)+(C86*J86)+(G86*H86)</f>
        <v>0</v>
      </c>
    </row>
    <row r="87" customFormat="false" ht="12.75" hidden="false" customHeight="false" outlineLevel="0" collapsed="false">
      <c r="B87" s="0" t="s">
        <v>30</v>
      </c>
      <c r="C87" s="17"/>
      <c r="D87" s="1" t="n">
        <f aca="false">D83/2</f>
        <v>19</v>
      </c>
      <c r="E87" s="1" t="n">
        <f aca="false">D87</f>
        <v>19</v>
      </c>
      <c r="F87" s="1" t="n">
        <f aca="false">IF('Pass&amp;CardChoice'!$B$35,D87-E87,IF('Pass&amp;CardChoice'!$B$36,IF(NOT(OR('Pass&amp;CardChoice'!$B$14,'Pass&amp;CardChoice'!$B$15)),D87,0),0))</f>
        <v>0</v>
      </c>
      <c r="G87" s="18"/>
      <c r="H87" s="2" t="n">
        <f aca="false">H86</f>
        <v>0</v>
      </c>
      <c r="I87" s="2" t="n">
        <f aca="false">0.6*H87</f>
        <v>0</v>
      </c>
      <c r="J87" s="2" t="n">
        <f aca="false">H87-I87</f>
        <v>0</v>
      </c>
      <c r="K87" s="1" t="n">
        <f aca="false">(C87*F87)+(G87*D87)+(C87*J87)+(G87*H87)</f>
        <v>0</v>
      </c>
    </row>
    <row r="88" customFormat="false" ht="12.75" hidden="false" customHeight="false" outlineLevel="0" collapsed="false">
      <c r="B88" s="0" t="s">
        <v>31</v>
      </c>
      <c r="C88" s="17"/>
      <c r="D88" s="1" t="n">
        <f aca="false">D80</f>
        <v>38</v>
      </c>
      <c r="E88" s="1" t="n">
        <v>27</v>
      </c>
      <c r="F88" s="1" t="n">
        <f aca="false">IF('Pass&amp;CardChoice'!$B$7,D88-E88,0)</f>
        <v>0</v>
      </c>
      <c r="G88" s="19"/>
      <c r="H88" s="19"/>
      <c r="I88" s="19"/>
      <c r="J88" s="19"/>
      <c r="K88" s="1" t="n">
        <v>0</v>
      </c>
    </row>
    <row r="89" customFormat="false" ht="12.75" hidden="false" customHeight="false" outlineLevel="0" collapsed="false">
      <c r="B89" s="0" t="s">
        <v>32</v>
      </c>
      <c r="C89" s="17"/>
      <c r="D89" s="1" t="n">
        <f aca="false">D84</f>
        <v>33</v>
      </c>
      <c r="E89" s="1" t="n">
        <v>23.4</v>
      </c>
      <c r="F89" s="1" t="n">
        <f aca="false">IF('Pass&amp;CardChoice'!$B$7,D89-E89,0)</f>
        <v>0</v>
      </c>
      <c r="G89" s="19"/>
      <c r="H89" s="19"/>
      <c r="I89" s="19"/>
      <c r="J89" s="19"/>
      <c r="K89" s="1" t="n">
        <v>0</v>
      </c>
    </row>
    <row r="90" customFormat="false" ht="12.75" hidden="false" customHeight="false" outlineLevel="0" collapsed="false">
      <c r="A90" s="0" t="s">
        <v>39</v>
      </c>
      <c r="C90" s="17"/>
      <c r="D90" s="1" t="n">
        <f aca="false">'ticket prices'!B27</f>
        <v>30</v>
      </c>
      <c r="E90" s="1" t="n">
        <f aca="false">0.6*D90</f>
        <v>18</v>
      </c>
      <c r="F90" s="1" t="n">
        <f aca="false">IF('Pass&amp;CardChoice'!$B$35,D90-E90,IF('Pass&amp;CardChoice'!$B$36,0.5*D90,0))</f>
        <v>0</v>
      </c>
      <c r="K90" s="1" t="n">
        <f aca="false">(C90*F90)</f>
        <v>0</v>
      </c>
    </row>
    <row r="91" customFormat="false" ht="12.75" hidden="false" customHeight="false" outlineLevel="0" collapsed="false">
      <c r="D91" s="1"/>
      <c r="E91" s="1"/>
      <c r="K91" s="20" t="n">
        <f aca="false">SUM(K14:K90)</f>
        <v>0</v>
      </c>
    </row>
    <row r="92" customFormat="false" ht="24.75" hidden="false" customHeight="true" outlineLevel="0" collapsed="false">
      <c r="D92" s="1"/>
      <c r="E92" s="1"/>
      <c r="K92" s="2" t="s">
        <v>40</v>
      </c>
    </row>
    <row r="93" s="22" customFormat="true" ht="12.75" hidden="false" customHeight="false" outlineLevel="0" collapsed="false">
      <c r="A93" s="21" t="s">
        <v>41</v>
      </c>
      <c r="D93" s="23"/>
      <c r="E93" s="23"/>
      <c r="F93" s="23"/>
      <c r="G93" s="24"/>
      <c r="H93" s="24"/>
      <c r="I93" s="24"/>
      <c r="J93" s="24"/>
      <c r="K93" s="23"/>
    </row>
    <row r="94" customFormat="false" ht="38.25" hidden="false" customHeight="false" outlineLevel="0" collapsed="false">
      <c r="C94" s="2"/>
      <c r="D94" s="2" t="s">
        <v>14</v>
      </c>
      <c r="E94" s="16" t="s">
        <v>15</v>
      </c>
      <c r="F94" s="1" t="s">
        <v>42</v>
      </c>
      <c r="H94" s="2" t="s">
        <v>18</v>
      </c>
      <c r="I94" s="2" t="s">
        <v>19</v>
      </c>
      <c r="J94" s="2" t="s">
        <v>20</v>
      </c>
      <c r="K94" s="2" t="s">
        <v>21</v>
      </c>
    </row>
    <row r="95" customFormat="false" ht="12.75" hidden="false" customHeight="false" outlineLevel="0" collapsed="false">
      <c r="A95" s="0" t="s">
        <v>43</v>
      </c>
      <c r="D95" s="1"/>
      <c r="E95" s="1"/>
      <c r="K95" s="1"/>
    </row>
    <row r="96" customFormat="false" ht="12.75" hidden="false" customHeight="false" outlineLevel="0" collapsed="false">
      <c r="B96" s="0" t="s">
        <v>23</v>
      </c>
      <c r="C96" s="17"/>
      <c r="D96" s="1" t="n">
        <f aca="false">'ticket prices'!F7</f>
        <v>55</v>
      </c>
      <c r="E96" s="1" t="n">
        <f aca="false">0.6*D96</f>
        <v>33</v>
      </c>
      <c r="F96" s="1" t="n">
        <f aca="false">IF('Pass&amp;CardChoice'!$B$35,D96-E96,IF('Pass&amp;CardChoice'!$B$36,IF(NOT(OR('Pass&amp;CardChoice'!$B$12,'Pass&amp;CardChoice'!$B$13,'Pass&amp;CardChoice'!$B$14,'Pass&amp;CardChoice'!$B$15)),D96,0),0))</f>
        <v>0</v>
      </c>
      <c r="G96" s="18"/>
      <c r="H96" s="2" t="n">
        <f aca="false">CHOOSE('Rental type'!A5,'ticket prices'!E18,'ticket prices'!E25,0)</f>
        <v>0</v>
      </c>
      <c r="I96" s="2" t="n">
        <f aca="false">0.6*H96</f>
        <v>0</v>
      </c>
      <c r="J96" s="2" t="n">
        <f aca="false">H96-I96</f>
        <v>0</v>
      </c>
      <c r="K96" s="1" t="n">
        <f aca="false">(C96*F96)+(G96*D96)+(C96*J96)+(G96*H96)</f>
        <v>0</v>
      </c>
    </row>
    <row r="97" customFormat="false" ht="12.75" hidden="false" customHeight="false" outlineLevel="0" collapsed="false">
      <c r="B97" s="0" t="s">
        <v>24</v>
      </c>
      <c r="C97" s="17"/>
      <c r="D97" s="1" t="n">
        <f aca="false">D96</f>
        <v>55</v>
      </c>
      <c r="E97" s="1" t="n">
        <f aca="false">0.6*D97</f>
        <v>33</v>
      </c>
      <c r="F97" s="1" t="n">
        <f aca="false">IF('Pass&amp;CardChoice'!$B$35,D97-E97,IF('Pass&amp;CardChoice'!$B$36,IF(NOT(OR('Pass&amp;CardChoice'!$B$12,'Pass&amp;CardChoice'!$B$13,'Pass&amp;CardChoice'!$B$14,'Pass&amp;CardChoice'!$B$15)),D97,0),0))</f>
        <v>0</v>
      </c>
      <c r="G97" s="18"/>
      <c r="H97" s="2" t="n">
        <f aca="false">H96</f>
        <v>0</v>
      </c>
      <c r="I97" s="2" t="n">
        <f aca="false">0.6*H97</f>
        <v>0</v>
      </c>
      <c r="J97" s="2" t="n">
        <f aca="false">H97-I97</f>
        <v>0</v>
      </c>
      <c r="K97" s="1" t="n">
        <f aca="false">(C97*F97)+(G97*D97)+(C97*J97)+(G97*H97)</f>
        <v>0</v>
      </c>
    </row>
    <row r="98" customFormat="false" ht="12.75" hidden="false" customHeight="false" outlineLevel="0" collapsed="false">
      <c r="B98" s="0" t="s">
        <v>25</v>
      </c>
      <c r="C98" s="17"/>
      <c r="D98" s="1" t="n">
        <f aca="false">D97</f>
        <v>55</v>
      </c>
      <c r="E98" s="1" t="n">
        <f aca="false">0.6*D98</f>
        <v>33</v>
      </c>
      <c r="F98" s="1" t="n">
        <f aca="false">IF('Pass&amp;CardChoice'!$B$35,D98-E98,IF('Pass&amp;CardChoice'!$B$36,IF(NOT(OR('Pass&amp;CardChoice'!$B$12,'Pass&amp;CardChoice'!$B$13,'Pass&amp;CardChoice'!$B$14,'Pass&amp;CardChoice'!$B$15)),D98,0),0))</f>
        <v>0</v>
      </c>
      <c r="G98" s="18"/>
      <c r="H98" s="2" t="n">
        <f aca="false">H97</f>
        <v>0</v>
      </c>
      <c r="I98" s="2" t="n">
        <f aca="false">0.6*H98</f>
        <v>0</v>
      </c>
      <c r="J98" s="2" t="n">
        <f aca="false">H98-I98</f>
        <v>0</v>
      </c>
      <c r="K98" s="1" t="n">
        <f aca="false">(C98*F98)+(G98*D98)+(C98*J98)+(G98*H98)</f>
        <v>0</v>
      </c>
    </row>
    <row r="99" customFormat="false" ht="12.75" hidden="false" customHeight="false" outlineLevel="0" collapsed="false">
      <c r="B99" s="0" t="s">
        <v>26</v>
      </c>
      <c r="C99" s="17"/>
      <c r="D99" s="1" t="n">
        <f aca="false">D98</f>
        <v>55</v>
      </c>
      <c r="E99" s="1" t="n">
        <f aca="false">0.6*D99</f>
        <v>33</v>
      </c>
      <c r="F99" s="1" t="n">
        <f aca="false">IF('Pass&amp;CardChoice'!$B$35,D99-E99,IF('Pass&amp;CardChoice'!$B$36,IF(NOT(OR('Pass&amp;CardChoice'!$B$12,'Pass&amp;CardChoice'!$B$13,'Pass&amp;CardChoice'!$B$14,'Pass&amp;CardChoice'!$B$15)),D99,0),0))</f>
        <v>0</v>
      </c>
      <c r="G99" s="18"/>
      <c r="H99" s="2" t="n">
        <f aca="false">H98</f>
        <v>0</v>
      </c>
      <c r="I99" s="2" t="n">
        <f aca="false">0.6*H99</f>
        <v>0</v>
      </c>
      <c r="J99" s="2" t="n">
        <f aca="false">H99-I99</f>
        <v>0</v>
      </c>
      <c r="K99" s="1" t="n">
        <f aca="false">(C99*F99)+(G99*D99)+(C99*J99)+(G99*H99)</f>
        <v>0</v>
      </c>
    </row>
    <row r="100" customFormat="false" ht="12.75" hidden="false" customHeight="false" outlineLevel="0" collapsed="false">
      <c r="B100" s="0" t="s">
        <v>27</v>
      </c>
      <c r="C100" s="17"/>
      <c r="D100" s="1" t="n">
        <f aca="false">'ticket prices'!F10</f>
        <v>45</v>
      </c>
      <c r="E100" s="1" t="n">
        <f aca="false">0.6*D100</f>
        <v>27</v>
      </c>
      <c r="F100" s="1" t="n">
        <f aca="false">IF('Pass&amp;CardChoice'!$B$35,D100-E100,IF('Pass&amp;CardChoice'!$B$36,IF(NOT(OR('Pass&amp;CardChoice'!$B$12,'Pass&amp;CardChoice'!$B$13,'Pass&amp;CardChoice'!$B$14,'Pass&amp;CardChoice'!$B$15)),D100,0),0))</f>
        <v>0</v>
      </c>
      <c r="G100" s="18"/>
      <c r="H100" s="2" t="n">
        <f aca="false">H99</f>
        <v>0</v>
      </c>
      <c r="I100" s="2" t="n">
        <f aca="false">0.6*H100</f>
        <v>0</v>
      </c>
      <c r="J100" s="2" t="n">
        <f aca="false">H100-I100</f>
        <v>0</v>
      </c>
      <c r="K100" s="1" t="n">
        <f aca="false">(C100*F100)+(G100*D100)+(C100*J100)+(G100*H100)</f>
        <v>0</v>
      </c>
    </row>
    <row r="101" customFormat="false" ht="12.75" hidden="false" customHeight="false" outlineLevel="0" collapsed="false">
      <c r="B101" s="0" t="s">
        <v>28</v>
      </c>
      <c r="C101" s="17"/>
      <c r="D101" s="1" t="n">
        <f aca="false">D100</f>
        <v>45</v>
      </c>
      <c r="E101" s="1" t="n">
        <f aca="false">0.6*D101</f>
        <v>27</v>
      </c>
      <c r="F101" s="1" t="n">
        <f aca="false">IF('Pass&amp;CardChoice'!$B$35,D101-E101,IF('Pass&amp;CardChoice'!$B$36,IF(NOT(OR('Pass&amp;CardChoice'!$B$12,'Pass&amp;CardChoice'!$B$13,'Pass&amp;CardChoice'!$B$14,'Pass&amp;CardChoice'!$B$15)),D101,0),0))</f>
        <v>0</v>
      </c>
      <c r="G101" s="18"/>
      <c r="H101" s="2" t="n">
        <f aca="false">H100</f>
        <v>0</v>
      </c>
      <c r="I101" s="2" t="n">
        <f aca="false">0.6*H101</f>
        <v>0</v>
      </c>
      <c r="J101" s="2" t="n">
        <f aca="false">H101-I101</f>
        <v>0</v>
      </c>
      <c r="K101" s="1" t="n">
        <f aca="false">(C101*F101)+(G101*D101)+(C101*J101)+(G101*H101)</f>
        <v>0</v>
      </c>
    </row>
    <row r="102" customFormat="false" ht="12.75" hidden="false" customHeight="false" outlineLevel="0" collapsed="false">
      <c r="B102" s="0" t="s">
        <v>29</v>
      </c>
      <c r="C102" s="17"/>
      <c r="D102" s="1" t="n">
        <f aca="false">D101</f>
        <v>45</v>
      </c>
      <c r="E102" s="1" t="n">
        <f aca="false">0.6*D102</f>
        <v>27</v>
      </c>
      <c r="F102" s="1" t="n">
        <f aca="false">IF('Pass&amp;CardChoice'!$B$35,D102-E102,IF('Pass&amp;CardChoice'!$B$36,IF(NOT(OR('Pass&amp;CardChoice'!$B$12,'Pass&amp;CardChoice'!$B$13,'Pass&amp;CardChoice'!$B$14,'Pass&amp;CardChoice'!$B$15)),D102,0),0))</f>
        <v>0</v>
      </c>
      <c r="G102" s="18"/>
      <c r="H102" s="2" t="n">
        <f aca="false">H101</f>
        <v>0</v>
      </c>
      <c r="I102" s="2" t="n">
        <f aca="false">0.6*H102</f>
        <v>0</v>
      </c>
      <c r="J102" s="2" t="n">
        <f aca="false">H102-I102</f>
        <v>0</v>
      </c>
      <c r="K102" s="1" t="n">
        <f aca="false">(C102*F102)+(G102*D102)+(C102*J102)+(G102*H102)</f>
        <v>0</v>
      </c>
    </row>
    <row r="103" customFormat="false" ht="12.75" hidden="false" customHeight="false" outlineLevel="0" collapsed="false">
      <c r="B103" s="0" t="s">
        <v>30</v>
      </c>
      <c r="C103" s="17"/>
      <c r="D103" s="1" t="n">
        <f aca="false">D96</f>
        <v>55</v>
      </c>
      <c r="E103" s="1" t="n">
        <f aca="false">0.6*D103</f>
        <v>33</v>
      </c>
      <c r="F103" s="1" t="n">
        <f aca="false">IF('Pass&amp;CardChoice'!$B$35,D103-E103,IF('Pass&amp;CardChoice'!$B$36,IF(NOT(OR('Pass&amp;CardChoice'!$B$12,'Pass&amp;CardChoice'!$B$13,'Pass&amp;CardChoice'!$B$14,'Pass&amp;CardChoice'!$B$15)),D103,0),0))</f>
        <v>0</v>
      </c>
      <c r="G103" s="18"/>
      <c r="H103" s="2" t="n">
        <f aca="false">H102</f>
        <v>0</v>
      </c>
      <c r="I103" s="2" t="n">
        <f aca="false">0.6*H103</f>
        <v>0</v>
      </c>
      <c r="J103" s="2" t="n">
        <f aca="false">H103-I103</f>
        <v>0</v>
      </c>
      <c r="K103" s="1" t="n">
        <f aca="false">(C103*F103)+(G103*D103)+(C103*J103)+(G103*H103)</f>
        <v>0</v>
      </c>
    </row>
    <row r="104" customFormat="false" ht="12.75" hidden="false" customHeight="false" outlineLevel="0" collapsed="false">
      <c r="B104" s="0" t="s">
        <v>31</v>
      </c>
      <c r="C104" s="17"/>
      <c r="D104" s="1" t="n">
        <f aca="false">D96</f>
        <v>55</v>
      </c>
      <c r="E104" s="1" t="n">
        <v>27</v>
      </c>
      <c r="F104" s="1" t="n">
        <f aca="false">IF('Pass&amp;CardChoice'!$B$7,D104-E104,0)</f>
        <v>0</v>
      </c>
      <c r="G104" s="19"/>
      <c r="H104" s="19"/>
      <c r="I104" s="19"/>
      <c r="J104" s="19"/>
      <c r="K104" s="1" t="n">
        <v>0</v>
      </c>
    </row>
    <row r="105" customFormat="false" ht="12.75" hidden="false" customHeight="false" outlineLevel="0" collapsed="false">
      <c r="B105" s="0" t="s">
        <v>32</v>
      </c>
      <c r="C105" s="17"/>
      <c r="D105" s="1" t="n">
        <f aca="false">D100</f>
        <v>45</v>
      </c>
      <c r="E105" s="1" t="n">
        <v>23.4</v>
      </c>
      <c r="F105" s="1" t="n">
        <f aca="false">IF('Pass&amp;CardChoice'!$B$7,D105-E105,0)</f>
        <v>0</v>
      </c>
      <c r="G105" s="19"/>
      <c r="H105" s="19"/>
      <c r="I105" s="19"/>
      <c r="J105" s="19"/>
      <c r="K105" s="1" t="n">
        <v>0</v>
      </c>
    </row>
    <row r="106" customFormat="false" ht="12.75" hidden="false" customHeight="false" outlineLevel="0" collapsed="false">
      <c r="A106" s="0" t="s">
        <v>33</v>
      </c>
      <c r="D106" s="1"/>
      <c r="E106" s="1"/>
      <c r="K106" s="1"/>
    </row>
    <row r="107" customFormat="false" ht="12.75" hidden="false" customHeight="false" outlineLevel="0" collapsed="false">
      <c r="B107" s="0" t="s">
        <v>23</v>
      </c>
      <c r="C107" s="17"/>
      <c r="D107" s="1" t="n">
        <f aca="false">'ticket prices'!F6</f>
        <v>50</v>
      </c>
      <c r="E107" s="1" t="n">
        <f aca="false">0.6*D107</f>
        <v>30</v>
      </c>
      <c r="F107" s="1" t="n">
        <f aca="false">IF('Pass&amp;CardChoice'!$B$35,D107-E107,IF('Pass&amp;CardChoice'!$B$36,IF(NOT(OR('Pass&amp;CardChoice'!$B$12,'Pass&amp;CardChoice'!$B$13,'Pass&amp;CardChoice'!$B$14,'Pass&amp;CardChoice'!$B$15)),D107,0),0))</f>
        <v>0</v>
      </c>
      <c r="G107" s="18"/>
      <c r="H107" s="2" t="n">
        <f aca="false">CHOOSE('Rental type'!A5,'ticket prices'!E17,'ticket prices'!E24,0)</f>
        <v>0</v>
      </c>
      <c r="I107" s="2" t="n">
        <f aca="false">0.6*H107</f>
        <v>0</v>
      </c>
      <c r="J107" s="2" t="n">
        <f aca="false">H107-I107</f>
        <v>0</v>
      </c>
      <c r="K107" s="1" t="n">
        <f aca="false">(C107*F107)+(G107*D107)+(C107*J107)+(G107*H107)</f>
        <v>0</v>
      </c>
    </row>
    <row r="108" customFormat="false" ht="12.75" hidden="false" customHeight="false" outlineLevel="0" collapsed="false">
      <c r="B108" s="0" t="s">
        <v>24</v>
      </c>
      <c r="C108" s="17"/>
      <c r="D108" s="1" t="n">
        <f aca="false">D107</f>
        <v>50</v>
      </c>
      <c r="E108" s="1" t="n">
        <f aca="false">0.6*D108</f>
        <v>30</v>
      </c>
      <c r="F108" s="1" t="n">
        <f aca="false">IF('Pass&amp;CardChoice'!$B$35,D108-E108,IF('Pass&amp;CardChoice'!$B$36,IF(NOT(OR('Pass&amp;CardChoice'!$B$12,'Pass&amp;CardChoice'!$B$13,'Pass&amp;CardChoice'!$B$14,'Pass&amp;CardChoice'!$B$15)),D108,0),0))</f>
        <v>0</v>
      </c>
      <c r="G108" s="18"/>
      <c r="H108" s="2" t="n">
        <f aca="false">H107</f>
        <v>0</v>
      </c>
      <c r="I108" s="2" t="n">
        <f aca="false">0.6*H108</f>
        <v>0</v>
      </c>
      <c r="J108" s="2" t="n">
        <f aca="false">H108-I108</f>
        <v>0</v>
      </c>
      <c r="K108" s="1" t="n">
        <f aca="false">(C108*F108)+(G108*D108)+(C108*J108)+(G108*H108)</f>
        <v>0</v>
      </c>
    </row>
    <row r="109" customFormat="false" ht="12.75" hidden="false" customHeight="false" outlineLevel="0" collapsed="false">
      <c r="B109" s="0" t="s">
        <v>25</v>
      </c>
      <c r="C109" s="17"/>
      <c r="D109" s="1" t="n">
        <f aca="false">D108</f>
        <v>50</v>
      </c>
      <c r="E109" s="1" t="n">
        <f aca="false">0.6*D109</f>
        <v>30</v>
      </c>
      <c r="F109" s="1" t="n">
        <f aca="false">IF('Pass&amp;CardChoice'!$B$35,D109-E109,IF('Pass&amp;CardChoice'!$B$36,IF(NOT(OR('Pass&amp;CardChoice'!$B$12,'Pass&amp;CardChoice'!$B$13,'Pass&amp;CardChoice'!$B$14,'Pass&amp;CardChoice'!$B$15)),D109,0),0))</f>
        <v>0</v>
      </c>
      <c r="G109" s="18"/>
      <c r="H109" s="2" t="n">
        <f aca="false">H108</f>
        <v>0</v>
      </c>
      <c r="I109" s="2" t="n">
        <f aca="false">0.6*H109</f>
        <v>0</v>
      </c>
      <c r="J109" s="2" t="n">
        <f aca="false">H109-I109</f>
        <v>0</v>
      </c>
      <c r="K109" s="1" t="n">
        <f aca="false">(C109*F109)+(G109*D109)+(C109*J109)+(G109*H109)</f>
        <v>0</v>
      </c>
    </row>
    <row r="110" customFormat="false" ht="12.75" hidden="false" customHeight="false" outlineLevel="0" collapsed="false">
      <c r="B110" s="0" t="s">
        <v>26</v>
      </c>
      <c r="C110" s="17"/>
      <c r="D110" s="1" t="n">
        <f aca="false">D109</f>
        <v>50</v>
      </c>
      <c r="E110" s="1" t="n">
        <f aca="false">0.6*D110</f>
        <v>30</v>
      </c>
      <c r="F110" s="1" t="n">
        <f aca="false">IF('Pass&amp;CardChoice'!$B$35,D110-E110,IF('Pass&amp;CardChoice'!$B$36,IF(NOT(OR('Pass&amp;CardChoice'!$B$12,'Pass&amp;CardChoice'!$B$13,'Pass&amp;CardChoice'!$B$14,'Pass&amp;CardChoice'!$B$15)),D110,0),0))</f>
        <v>0</v>
      </c>
      <c r="G110" s="18"/>
      <c r="H110" s="2" t="n">
        <f aca="false">H109</f>
        <v>0</v>
      </c>
      <c r="I110" s="2" t="n">
        <f aca="false">0.6*H110</f>
        <v>0</v>
      </c>
      <c r="J110" s="2" t="n">
        <f aca="false">H110-I110</f>
        <v>0</v>
      </c>
      <c r="K110" s="1" t="n">
        <f aca="false">(C110*F110)+(G110*D110)+(C110*J110)+(G110*H110)</f>
        <v>0</v>
      </c>
    </row>
    <row r="111" customFormat="false" ht="12.75" hidden="false" customHeight="false" outlineLevel="0" collapsed="false">
      <c r="B111" s="0" t="s">
        <v>27</v>
      </c>
      <c r="C111" s="17"/>
      <c r="D111" s="1" t="n">
        <f aca="false">'ticket prices'!F10</f>
        <v>45</v>
      </c>
      <c r="E111" s="1" t="n">
        <f aca="false">0.6*D111</f>
        <v>27</v>
      </c>
      <c r="F111" s="1" t="n">
        <f aca="false">IF('Pass&amp;CardChoice'!$B$35,D111-E111,IF('Pass&amp;CardChoice'!$B$36,IF(NOT(OR('Pass&amp;CardChoice'!$B$12,'Pass&amp;CardChoice'!$B$13,'Pass&amp;CardChoice'!$B$14,'Pass&amp;CardChoice'!$B$15)),D111,0),0))</f>
        <v>0</v>
      </c>
      <c r="G111" s="18"/>
      <c r="H111" s="2" t="n">
        <f aca="false">H110</f>
        <v>0</v>
      </c>
      <c r="I111" s="2" t="n">
        <f aca="false">0.6*H111</f>
        <v>0</v>
      </c>
      <c r="J111" s="2" t="n">
        <f aca="false">H111-I111</f>
        <v>0</v>
      </c>
      <c r="K111" s="1" t="n">
        <f aca="false">(C111*F111)+(G111*D111)+(C111*J111)+(G111*H111)</f>
        <v>0</v>
      </c>
    </row>
    <row r="112" customFormat="false" ht="12.75" hidden="false" customHeight="false" outlineLevel="0" collapsed="false">
      <c r="B112" s="0" t="s">
        <v>28</v>
      </c>
      <c r="C112" s="17"/>
      <c r="D112" s="1" t="n">
        <f aca="false">D111</f>
        <v>45</v>
      </c>
      <c r="E112" s="1" t="n">
        <f aca="false">0.6*D112</f>
        <v>27</v>
      </c>
      <c r="F112" s="1" t="n">
        <f aca="false">IF('Pass&amp;CardChoice'!$B$35,D112-E112,IF('Pass&amp;CardChoice'!$B$36,IF(NOT(OR('Pass&amp;CardChoice'!$B$12,'Pass&amp;CardChoice'!$B$13,'Pass&amp;CardChoice'!$B$14,'Pass&amp;CardChoice'!$B$15)),D112,0),0))</f>
        <v>0</v>
      </c>
      <c r="G112" s="18"/>
      <c r="H112" s="2" t="n">
        <f aca="false">H111</f>
        <v>0</v>
      </c>
      <c r="I112" s="2" t="n">
        <f aca="false">0.6*H112</f>
        <v>0</v>
      </c>
      <c r="J112" s="2" t="n">
        <f aca="false">H112-I112</f>
        <v>0</v>
      </c>
      <c r="K112" s="1" t="n">
        <f aca="false">(C112*F112)+(G112*D112)+(C112*J112)+(G112*H112)</f>
        <v>0</v>
      </c>
    </row>
    <row r="113" customFormat="false" ht="12.75" hidden="false" customHeight="false" outlineLevel="0" collapsed="false">
      <c r="B113" s="0" t="s">
        <v>29</v>
      </c>
      <c r="C113" s="17"/>
      <c r="D113" s="1" t="n">
        <f aca="false">D112</f>
        <v>45</v>
      </c>
      <c r="E113" s="1" t="n">
        <f aca="false">0.6*D113</f>
        <v>27</v>
      </c>
      <c r="F113" s="1" t="n">
        <f aca="false">IF('Pass&amp;CardChoice'!$B$35,D113-E113,IF('Pass&amp;CardChoice'!$B$36,IF(NOT(OR('Pass&amp;CardChoice'!$B$12,'Pass&amp;CardChoice'!$B$13,'Pass&amp;CardChoice'!$B$14,'Pass&amp;CardChoice'!$B$15)),D113,0),0))</f>
        <v>0</v>
      </c>
      <c r="G113" s="18"/>
      <c r="H113" s="2" t="n">
        <f aca="false">H112</f>
        <v>0</v>
      </c>
      <c r="I113" s="2" t="n">
        <f aca="false">0.6*H113</f>
        <v>0</v>
      </c>
      <c r="J113" s="2" t="n">
        <f aca="false">H113-I113</f>
        <v>0</v>
      </c>
      <c r="K113" s="1" t="n">
        <f aca="false">(C113*F113)+(G113*D113)+(C113*J113)+(G113*H113)</f>
        <v>0</v>
      </c>
    </row>
    <row r="114" customFormat="false" ht="12.75" hidden="false" customHeight="false" outlineLevel="0" collapsed="false">
      <c r="B114" s="0" t="s">
        <v>30</v>
      </c>
      <c r="C114" s="17"/>
      <c r="D114" s="1" t="n">
        <f aca="false">D107</f>
        <v>50</v>
      </c>
      <c r="E114" s="1" t="n">
        <f aca="false">0.6*D114</f>
        <v>30</v>
      </c>
      <c r="F114" s="1" t="n">
        <f aca="false">IF('Pass&amp;CardChoice'!$B$35,D114-E114,IF('Pass&amp;CardChoice'!$B$36,IF(NOT(OR('Pass&amp;CardChoice'!$B$12,'Pass&amp;CardChoice'!$B$13,'Pass&amp;CardChoice'!$B$14,'Pass&amp;CardChoice'!$B$15)),D114,0),0))</f>
        <v>0</v>
      </c>
      <c r="G114" s="18"/>
      <c r="H114" s="2" t="n">
        <f aca="false">H113</f>
        <v>0</v>
      </c>
      <c r="I114" s="2" t="n">
        <f aca="false">0.6*H114</f>
        <v>0</v>
      </c>
      <c r="J114" s="2" t="n">
        <f aca="false">H114-I114</f>
        <v>0</v>
      </c>
      <c r="K114" s="1" t="n">
        <f aca="false">(C114*F114)+(G114*D114)+(C114*J114)+(G114*H114)</f>
        <v>0</v>
      </c>
    </row>
    <row r="115" customFormat="false" ht="12.75" hidden="false" customHeight="false" outlineLevel="0" collapsed="false">
      <c r="B115" s="0" t="s">
        <v>31</v>
      </c>
      <c r="C115" s="17"/>
      <c r="D115" s="1" t="n">
        <f aca="false">D107</f>
        <v>50</v>
      </c>
      <c r="E115" s="1" t="n">
        <v>27</v>
      </c>
      <c r="F115" s="1" t="n">
        <f aca="false">IF('Pass&amp;CardChoice'!$B$7,D115-E115,0)</f>
        <v>0</v>
      </c>
      <c r="G115" s="19"/>
      <c r="H115" s="19"/>
      <c r="I115" s="19"/>
      <c r="J115" s="19"/>
      <c r="K115" s="1" t="n">
        <v>0</v>
      </c>
    </row>
    <row r="116" customFormat="false" ht="12.75" hidden="false" customHeight="false" outlineLevel="0" collapsed="false">
      <c r="B116" s="0" t="s">
        <v>32</v>
      </c>
      <c r="C116" s="17"/>
      <c r="D116" s="1" t="n">
        <f aca="false">D111</f>
        <v>45</v>
      </c>
      <c r="E116" s="1" t="n">
        <v>23.4</v>
      </c>
      <c r="F116" s="1" t="n">
        <f aca="false">IF('Pass&amp;CardChoice'!$B$7,D116-E116,0)</f>
        <v>0</v>
      </c>
      <c r="G116" s="19"/>
      <c r="H116" s="19"/>
      <c r="I116" s="19"/>
      <c r="J116" s="19"/>
      <c r="K116" s="1" t="n">
        <v>0</v>
      </c>
    </row>
    <row r="117" customFormat="false" ht="12.75" hidden="false" customHeight="false" outlineLevel="0" collapsed="false">
      <c r="A117" s="0" t="s">
        <v>34</v>
      </c>
      <c r="D117" s="1"/>
      <c r="E117" s="1"/>
      <c r="K117" s="1"/>
    </row>
    <row r="118" customFormat="false" ht="12.75" hidden="false" customHeight="false" outlineLevel="0" collapsed="false">
      <c r="B118" s="0" t="s">
        <v>23</v>
      </c>
      <c r="C118" s="17"/>
      <c r="D118" s="1" t="n">
        <f aca="false">'ticket prices'!F5</f>
        <v>45</v>
      </c>
      <c r="E118" s="1" t="n">
        <f aca="false">0.6*D118</f>
        <v>27</v>
      </c>
      <c r="F118" s="1" t="n">
        <f aca="false">IF('Pass&amp;CardChoice'!$B$35,D118-E118,IF('Pass&amp;CardChoice'!$B$36,IF(NOT(OR('Pass&amp;CardChoice'!$B$12,'Pass&amp;CardChoice'!$B$13,'Pass&amp;CardChoice'!$B$14,'Pass&amp;CardChoice'!$B$15)),D118,0),0))</f>
        <v>0</v>
      </c>
      <c r="G118" s="18"/>
      <c r="H118" s="2" t="n">
        <f aca="false">CHOOSE('Rental type'!A5,'ticket prices'!E16,'ticket prices'!E23,0)</f>
        <v>0</v>
      </c>
      <c r="I118" s="2" t="n">
        <f aca="false">0.6*H118</f>
        <v>0</v>
      </c>
      <c r="J118" s="2" t="n">
        <f aca="false">H118-I118</f>
        <v>0</v>
      </c>
      <c r="K118" s="1" t="n">
        <f aca="false">(C118*F118)+(G118*D118)+(C118*J118)+(G118*H118)</f>
        <v>0</v>
      </c>
    </row>
    <row r="119" customFormat="false" ht="12.75" hidden="false" customHeight="false" outlineLevel="0" collapsed="false">
      <c r="B119" s="0" t="s">
        <v>24</v>
      </c>
      <c r="C119" s="17"/>
      <c r="D119" s="1" t="n">
        <f aca="false">D118</f>
        <v>45</v>
      </c>
      <c r="E119" s="1" t="n">
        <f aca="false">0.6*D119</f>
        <v>27</v>
      </c>
      <c r="F119" s="1" t="n">
        <f aca="false">IF('Pass&amp;CardChoice'!$B$35,D119-E119,IF('Pass&amp;CardChoice'!$B$36,IF(NOT(OR('Pass&amp;CardChoice'!$B$12,'Pass&amp;CardChoice'!$B$13,'Pass&amp;CardChoice'!$B$14,'Pass&amp;CardChoice'!$B$15)),D119,0),0))</f>
        <v>0</v>
      </c>
      <c r="G119" s="18"/>
      <c r="H119" s="25" t="n">
        <f aca="false">H118</f>
        <v>0</v>
      </c>
      <c r="I119" s="2" t="n">
        <f aca="false">0.6*H119</f>
        <v>0</v>
      </c>
      <c r="J119" s="2" t="n">
        <f aca="false">H119-I119</f>
        <v>0</v>
      </c>
      <c r="K119" s="1" t="n">
        <f aca="false">(C119*F119)+(G119*D119)+(C119*J119)+(G119*H119)</f>
        <v>0</v>
      </c>
    </row>
    <row r="120" customFormat="false" ht="12.75" hidden="false" customHeight="false" outlineLevel="0" collapsed="false">
      <c r="B120" s="0" t="s">
        <v>25</v>
      </c>
      <c r="C120" s="17"/>
      <c r="D120" s="1" t="n">
        <f aca="false">D119</f>
        <v>45</v>
      </c>
      <c r="E120" s="1" t="n">
        <f aca="false">0.6*D120</f>
        <v>27</v>
      </c>
      <c r="F120" s="1" t="n">
        <f aca="false">IF('Pass&amp;CardChoice'!$B$35,D120-E120,IF('Pass&amp;CardChoice'!$B$36,IF(NOT(OR('Pass&amp;CardChoice'!$B$12,'Pass&amp;CardChoice'!$B$13,'Pass&amp;CardChoice'!$B$14,'Pass&amp;CardChoice'!$B$15)),D120,0),0))</f>
        <v>0</v>
      </c>
      <c r="G120" s="18"/>
      <c r="H120" s="25" t="n">
        <f aca="false">H119</f>
        <v>0</v>
      </c>
      <c r="I120" s="2" t="n">
        <f aca="false">0.6*H120</f>
        <v>0</v>
      </c>
      <c r="J120" s="2" t="n">
        <f aca="false">H120-I120</f>
        <v>0</v>
      </c>
      <c r="K120" s="1" t="n">
        <f aca="false">(C120*F120)+(G120*D120)+(C120*J120)+(G120*H120)</f>
        <v>0</v>
      </c>
    </row>
    <row r="121" customFormat="false" ht="12.75" hidden="false" customHeight="false" outlineLevel="0" collapsed="false">
      <c r="B121" s="0" t="s">
        <v>26</v>
      </c>
      <c r="C121" s="17"/>
      <c r="D121" s="1" t="n">
        <f aca="false">D120</f>
        <v>45</v>
      </c>
      <c r="E121" s="1" t="n">
        <f aca="false">0.6*D121</f>
        <v>27</v>
      </c>
      <c r="F121" s="1" t="n">
        <f aca="false">IF('Pass&amp;CardChoice'!$B$35,D121-E121,IF('Pass&amp;CardChoice'!$B$36,IF(NOT(OR('Pass&amp;CardChoice'!$B$12,'Pass&amp;CardChoice'!$B$13,'Pass&amp;CardChoice'!$B$14,'Pass&amp;CardChoice'!$B$15)),D121,0),0))</f>
        <v>0</v>
      </c>
      <c r="G121" s="18"/>
      <c r="H121" s="25" t="n">
        <f aca="false">H120</f>
        <v>0</v>
      </c>
      <c r="I121" s="2" t="n">
        <f aca="false">0.6*H121</f>
        <v>0</v>
      </c>
      <c r="J121" s="2" t="n">
        <f aca="false">H121-I121</f>
        <v>0</v>
      </c>
      <c r="K121" s="1" t="n">
        <f aca="false">(C121*F121)+(G121*D121)+(C121*J121)+(G121*H121)</f>
        <v>0</v>
      </c>
    </row>
    <row r="122" customFormat="false" ht="12.75" hidden="false" customHeight="false" outlineLevel="0" collapsed="false">
      <c r="B122" s="0" t="s">
        <v>27</v>
      </c>
      <c r="C122" s="17"/>
      <c r="D122" s="1" t="n">
        <f aca="false">'ticket prices'!F9</f>
        <v>40</v>
      </c>
      <c r="E122" s="1" t="n">
        <f aca="false">0.6*D122</f>
        <v>24</v>
      </c>
      <c r="F122" s="1" t="n">
        <f aca="false">IF('Pass&amp;CardChoice'!$B$35,D122-E122,IF('Pass&amp;CardChoice'!$B$36,IF(NOT(OR('Pass&amp;CardChoice'!$B$12,'Pass&amp;CardChoice'!$B$13,'Pass&amp;CardChoice'!$B$14,'Pass&amp;CardChoice'!$B$15)),D122,0),0))</f>
        <v>0</v>
      </c>
      <c r="G122" s="18"/>
      <c r="H122" s="25" t="n">
        <f aca="false">H121</f>
        <v>0</v>
      </c>
      <c r="I122" s="2" t="n">
        <f aca="false">0.6*H122</f>
        <v>0</v>
      </c>
      <c r="J122" s="2" t="n">
        <f aca="false">H122-I122</f>
        <v>0</v>
      </c>
      <c r="K122" s="1" t="n">
        <f aca="false">(C122*F122)+(G122*D122)+(C122*J122)+(G122*H122)</f>
        <v>0</v>
      </c>
    </row>
    <row r="123" customFormat="false" ht="12.75" hidden="false" customHeight="false" outlineLevel="0" collapsed="false">
      <c r="B123" s="0" t="s">
        <v>28</v>
      </c>
      <c r="C123" s="17"/>
      <c r="D123" s="1" t="n">
        <f aca="false">D122</f>
        <v>40</v>
      </c>
      <c r="E123" s="1" t="n">
        <f aca="false">0.6*D123</f>
        <v>24</v>
      </c>
      <c r="F123" s="1" t="n">
        <f aca="false">IF('Pass&amp;CardChoice'!$B$35,D123-E123,IF('Pass&amp;CardChoice'!$B$36,IF(NOT(OR('Pass&amp;CardChoice'!$B$12,'Pass&amp;CardChoice'!$B$13,'Pass&amp;CardChoice'!$B$14,'Pass&amp;CardChoice'!$B$15)),D123,0),0))</f>
        <v>0</v>
      </c>
      <c r="G123" s="18"/>
      <c r="H123" s="25" t="n">
        <f aca="false">H122</f>
        <v>0</v>
      </c>
      <c r="I123" s="2" t="n">
        <f aca="false">0.6*H123</f>
        <v>0</v>
      </c>
      <c r="J123" s="2" t="n">
        <f aca="false">H123-I123</f>
        <v>0</v>
      </c>
      <c r="K123" s="1" t="n">
        <f aca="false">(C123*F123)+(G123*D123)+(C123*J123)+(G123*H123)</f>
        <v>0</v>
      </c>
    </row>
    <row r="124" customFormat="false" ht="12.75" hidden="false" customHeight="false" outlineLevel="0" collapsed="false">
      <c r="B124" s="0" t="s">
        <v>29</v>
      </c>
      <c r="C124" s="17"/>
      <c r="D124" s="1" t="n">
        <f aca="false">D123</f>
        <v>40</v>
      </c>
      <c r="E124" s="1" t="n">
        <f aca="false">0.6*D124</f>
        <v>24</v>
      </c>
      <c r="F124" s="1" t="n">
        <f aca="false">IF('Pass&amp;CardChoice'!$B$35,D124-E124,IF('Pass&amp;CardChoice'!$B$36,IF(NOT(OR('Pass&amp;CardChoice'!$B$12,'Pass&amp;CardChoice'!$B$13,'Pass&amp;CardChoice'!$B$14,'Pass&amp;CardChoice'!$B$15)),D124,0),0))</f>
        <v>0</v>
      </c>
      <c r="G124" s="18"/>
      <c r="H124" s="25" t="n">
        <f aca="false">H123</f>
        <v>0</v>
      </c>
      <c r="I124" s="2" t="n">
        <f aca="false">0.6*H124</f>
        <v>0</v>
      </c>
      <c r="J124" s="2" t="n">
        <f aca="false">H124-I124</f>
        <v>0</v>
      </c>
      <c r="K124" s="1" t="n">
        <f aca="false">(C124*F124)+(G124*D124)+(C124*J124)+(G124*H124)</f>
        <v>0</v>
      </c>
    </row>
    <row r="125" customFormat="false" ht="12.75" hidden="false" customHeight="false" outlineLevel="0" collapsed="false">
      <c r="B125" s="0" t="s">
        <v>30</v>
      </c>
      <c r="C125" s="17"/>
      <c r="D125" s="1" t="n">
        <f aca="false">D118</f>
        <v>45</v>
      </c>
      <c r="E125" s="1" t="n">
        <f aca="false">0.6*D125</f>
        <v>27</v>
      </c>
      <c r="F125" s="1" t="n">
        <f aca="false">IF('Pass&amp;CardChoice'!$B$35,D125-E125,IF('Pass&amp;CardChoice'!$B$36,IF(NOT(OR('Pass&amp;CardChoice'!$B$12,'Pass&amp;CardChoice'!$B$13,'Pass&amp;CardChoice'!$B$14,'Pass&amp;CardChoice'!$B$15)),D125,0),0))</f>
        <v>0</v>
      </c>
      <c r="G125" s="18"/>
      <c r="H125" s="25" t="n">
        <f aca="false">H124</f>
        <v>0</v>
      </c>
      <c r="I125" s="2" t="n">
        <f aca="false">0.6*H125</f>
        <v>0</v>
      </c>
      <c r="J125" s="2" t="n">
        <f aca="false">H125-I125</f>
        <v>0</v>
      </c>
      <c r="K125" s="1" t="n">
        <f aca="false">(C125*F125)+(G125*D125)+(C125*J125)+(G125*H125)</f>
        <v>0</v>
      </c>
    </row>
    <row r="126" customFormat="false" ht="12.75" hidden="false" customHeight="false" outlineLevel="0" collapsed="false">
      <c r="B126" s="0" t="s">
        <v>31</v>
      </c>
      <c r="C126" s="17"/>
      <c r="D126" s="1" t="n">
        <f aca="false">D118</f>
        <v>45</v>
      </c>
      <c r="E126" s="1" t="n">
        <v>27</v>
      </c>
      <c r="F126" s="1" t="n">
        <f aca="false">IF('Pass&amp;CardChoice'!$B$7,D126-E126,0)</f>
        <v>0</v>
      </c>
      <c r="G126" s="19"/>
      <c r="H126" s="19"/>
      <c r="I126" s="19"/>
      <c r="J126" s="19"/>
      <c r="K126" s="1" t="n">
        <v>0</v>
      </c>
    </row>
    <row r="127" customFormat="false" ht="12.75" hidden="false" customHeight="false" outlineLevel="0" collapsed="false">
      <c r="B127" s="0" t="s">
        <v>32</v>
      </c>
      <c r="C127" s="17"/>
      <c r="D127" s="1" t="n">
        <f aca="false">D122</f>
        <v>40</v>
      </c>
      <c r="E127" s="1" t="n">
        <v>23.4</v>
      </c>
      <c r="F127" s="1" t="n">
        <f aca="false">IF('Pass&amp;CardChoice'!$B$7,D127-E127,0)</f>
        <v>0</v>
      </c>
      <c r="G127" s="19"/>
      <c r="H127" s="19"/>
      <c r="I127" s="19"/>
      <c r="J127" s="19"/>
      <c r="K127" s="1" t="n">
        <v>0</v>
      </c>
    </row>
    <row r="128" customFormat="false" ht="12.75" hidden="false" customHeight="false" outlineLevel="0" collapsed="false">
      <c r="A128" s="0" t="s">
        <v>35</v>
      </c>
      <c r="D128" s="1"/>
      <c r="E128" s="1"/>
      <c r="K128" s="1"/>
    </row>
    <row r="129" customFormat="false" ht="12.75" hidden="false" customHeight="false" outlineLevel="0" collapsed="false">
      <c r="B129" s="0" t="s">
        <v>23</v>
      </c>
      <c r="C129" s="17"/>
      <c r="D129" s="1" t="n">
        <f aca="false">'ticket prices'!F4</f>
        <v>32</v>
      </c>
      <c r="E129" s="1" t="n">
        <f aca="false">0.6*D129</f>
        <v>19.2</v>
      </c>
      <c r="F129" s="1" t="n">
        <f aca="false">IF('Pass&amp;CardChoice'!$B$35,D129-E129,IF('Pass&amp;CardChoice'!$B$36,IF(NOT(OR('Pass&amp;CardChoice'!$B$12,'Pass&amp;CardChoice'!$B$13,'Pass&amp;CardChoice'!$B$14,'Pass&amp;CardChoice'!$B$15)),D129,0),0))</f>
        <v>0</v>
      </c>
      <c r="G129" s="18"/>
      <c r="H129" s="2" t="n">
        <f aca="false">CHOOSE('Rental type'!A5,'ticket prices'!E15,'ticket prices'!E22,0)</f>
        <v>0</v>
      </c>
      <c r="I129" s="2" t="n">
        <f aca="false">0.6*H129</f>
        <v>0</v>
      </c>
      <c r="J129" s="2" t="n">
        <f aca="false">H129-I129</f>
        <v>0</v>
      </c>
      <c r="K129" s="1" t="n">
        <f aca="false">(C129*F129)+(G129*D129)+(C129*J129)+(G129*H129)</f>
        <v>0</v>
      </c>
    </row>
    <row r="130" customFormat="false" ht="12.75" hidden="false" customHeight="false" outlineLevel="0" collapsed="false">
      <c r="B130" s="0" t="s">
        <v>24</v>
      </c>
      <c r="C130" s="17"/>
      <c r="D130" s="1" t="n">
        <f aca="false">D129</f>
        <v>32</v>
      </c>
      <c r="E130" s="1" t="n">
        <f aca="false">0.6*D130</f>
        <v>19.2</v>
      </c>
      <c r="F130" s="1" t="n">
        <f aca="false">IF('Pass&amp;CardChoice'!$B$35,D130-E130,IF('Pass&amp;CardChoice'!$B$36,IF(NOT(OR('Pass&amp;CardChoice'!$B$12,'Pass&amp;CardChoice'!$B$13,'Pass&amp;CardChoice'!$B$14,'Pass&amp;CardChoice'!$B$15)),D130,0),0))</f>
        <v>0</v>
      </c>
      <c r="G130" s="18"/>
      <c r="H130" s="2" t="n">
        <f aca="false">H129</f>
        <v>0</v>
      </c>
      <c r="I130" s="2" t="n">
        <f aca="false">0.6*H130</f>
        <v>0</v>
      </c>
      <c r="J130" s="2" t="n">
        <f aca="false">H130-I130</f>
        <v>0</v>
      </c>
      <c r="K130" s="1" t="n">
        <f aca="false">(C130*F130)+(G130*D130)+(C130*J130)+(G130*H130)</f>
        <v>0</v>
      </c>
    </row>
    <row r="131" customFormat="false" ht="12.75" hidden="false" customHeight="false" outlineLevel="0" collapsed="false">
      <c r="B131" s="0" t="s">
        <v>25</v>
      </c>
      <c r="C131" s="17"/>
      <c r="D131" s="1" t="n">
        <f aca="false">D130</f>
        <v>32</v>
      </c>
      <c r="E131" s="1" t="n">
        <f aca="false">0.6*D131</f>
        <v>19.2</v>
      </c>
      <c r="F131" s="1" t="n">
        <f aca="false">IF('Pass&amp;CardChoice'!$B$35,D131-E131,IF('Pass&amp;CardChoice'!$B$36,IF(NOT(OR('Pass&amp;CardChoice'!$B$12,'Pass&amp;CardChoice'!$B$13,'Pass&amp;CardChoice'!$B$14,'Pass&amp;CardChoice'!$B$15)),D131,0),0))</f>
        <v>0</v>
      </c>
      <c r="G131" s="18"/>
      <c r="H131" s="2" t="n">
        <f aca="false">H130</f>
        <v>0</v>
      </c>
      <c r="I131" s="2" t="n">
        <f aca="false">0.6*H131</f>
        <v>0</v>
      </c>
      <c r="J131" s="2" t="n">
        <f aca="false">H131-I131</f>
        <v>0</v>
      </c>
      <c r="K131" s="1" t="n">
        <f aca="false">(C131*F131)+(G131*D131)+(C131*J131)+(G131*H131)</f>
        <v>0</v>
      </c>
    </row>
    <row r="132" customFormat="false" ht="12.75" hidden="false" customHeight="false" outlineLevel="0" collapsed="false">
      <c r="B132" s="0" t="s">
        <v>26</v>
      </c>
      <c r="C132" s="17"/>
      <c r="D132" s="1" t="n">
        <f aca="false">D131</f>
        <v>32</v>
      </c>
      <c r="E132" s="1" t="n">
        <f aca="false">0.6*D132</f>
        <v>19.2</v>
      </c>
      <c r="F132" s="1" t="n">
        <f aca="false">IF('Pass&amp;CardChoice'!$B$35,D132-E132,IF('Pass&amp;CardChoice'!$B$36,IF(NOT(OR('Pass&amp;CardChoice'!$B$12,'Pass&amp;CardChoice'!$B$13,'Pass&amp;CardChoice'!$B$14,'Pass&amp;CardChoice'!$B$15)),D132,0),0))</f>
        <v>0</v>
      </c>
      <c r="G132" s="18"/>
      <c r="H132" s="2" t="n">
        <f aca="false">H131</f>
        <v>0</v>
      </c>
      <c r="I132" s="2" t="n">
        <f aca="false">0.6*H132</f>
        <v>0</v>
      </c>
      <c r="J132" s="2" t="n">
        <f aca="false">H132-I132</f>
        <v>0</v>
      </c>
      <c r="K132" s="1" t="n">
        <f aca="false">(C132*F132)+(G132*D132)+(C132*J132)+(G132*H132)</f>
        <v>0</v>
      </c>
    </row>
    <row r="133" customFormat="false" ht="12.75" hidden="false" customHeight="false" outlineLevel="0" collapsed="false">
      <c r="B133" s="0" t="s">
        <v>27</v>
      </c>
      <c r="C133" s="17"/>
      <c r="D133" s="1" t="n">
        <f aca="false">'ticket prices'!F8</f>
        <v>27</v>
      </c>
      <c r="E133" s="1" t="n">
        <f aca="false">0.6*D133</f>
        <v>16.2</v>
      </c>
      <c r="F133" s="1" t="n">
        <f aca="false">IF('Pass&amp;CardChoice'!$B$35,D133-E133,IF('Pass&amp;CardChoice'!$B$36,IF(NOT(OR('Pass&amp;CardChoice'!$B$12,'Pass&amp;CardChoice'!$B$13,'Pass&amp;CardChoice'!$B$14,'Pass&amp;CardChoice'!$B$15)),D133,0),0))</f>
        <v>0</v>
      </c>
      <c r="G133" s="18"/>
      <c r="H133" s="2" t="n">
        <f aca="false">H132</f>
        <v>0</v>
      </c>
      <c r="I133" s="2" t="n">
        <f aca="false">0.6*H133</f>
        <v>0</v>
      </c>
      <c r="J133" s="2" t="n">
        <f aca="false">H133-I133</f>
        <v>0</v>
      </c>
      <c r="K133" s="1" t="n">
        <f aca="false">(C133*F133)+(G133*D133)+(C133*J133)+(G133*H133)</f>
        <v>0</v>
      </c>
    </row>
    <row r="134" customFormat="false" ht="12.75" hidden="false" customHeight="false" outlineLevel="0" collapsed="false">
      <c r="B134" s="0" t="s">
        <v>28</v>
      </c>
      <c r="C134" s="17"/>
      <c r="D134" s="1" t="n">
        <f aca="false">D133</f>
        <v>27</v>
      </c>
      <c r="E134" s="1" t="n">
        <f aca="false">0.6*D134</f>
        <v>16.2</v>
      </c>
      <c r="F134" s="1" t="n">
        <f aca="false">IF('Pass&amp;CardChoice'!$B$35,D134-E134,IF('Pass&amp;CardChoice'!$B$36,IF(NOT(OR('Pass&amp;CardChoice'!$B$12,'Pass&amp;CardChoice'!$B$13,'Pass&amp;CardChoice'!$B$14,'Pass&amp;CardChoice'!$B$15)),D134,0),0))</f>
        <v>0</v>
      </c>
      <c r="G134" s="18"/>
      <c r="H134" s="2" t="n">
        <f aca="false">H133</f>
        <v>0</v>
      </c>
      <c r="I134" s="2" t="n">
        <f aca="false">0.6*H134</f>
        <v>0</v>
      </c>
      <c r="J134" s="2" t="n">
        <f aca="false">H134-I134</f>
        <v>0</v>
      </c>
      <c r="K134" s="1" t="n">
        <f aca="false">(C134*F134)+(G134*D134)+(C134*J134)+(G134*H134)</f>
        <v>0</v>
      </c>
    </row>
    <row r="135" customFormat="false" ht="12.75" hidden="false" customHeight="false" outlineLevel="0" collapsed="false">
      <c r="B135" s="0" t="s">
        <v>29</v>
      </c>
      <c r="C135" s="17"/>
      <c r="D135" s="1" t="n">
        <f aca="false">D134</f>
        <v>27</v>
      </c>
      <c r="E135" s="1" t="n">
        <f aca="false">0.6*D135</f>
        <v>16.2</v>
      </c>
      <c r="F135" s="1" t="n">
        <f aca="false">IF('Pass&amp;CardChoice'!$B$35,D135-E135,IF('Pass&amp;CardChoice'!$B$36,IF(NOT(OR('Pass&amp;CardChoice'!$B$12,'Pass&amp;CardChoice'!$B$13,'Pass&amp;CardChoice'!$B$14,'Pass&amp;CardChoice'!$B$15)),D135,0),0))</f>
        <v>0</v>
      </c>
      <c r="G135" s="18"/>
      <c r="H135" s="2" t="n">
        <f aca="false">H134</f>
        <v>0</v>
      </c>
      <c r="I135" s="2" t="n">
        <f aca="false">0.6*H135</f>
        <v>0</v>
      </c>
      <c r="J135" s="2" t="n">
        <f aca="false">H135-I135</f>
        <v>0</v>
      </c>
      <c r="K135" s="1" t="n">
        <f aca="false">(C135*F135)+(G135*D135)+(C135*J135)+(G135*H135)</f>
        <v>0</v>
      </c>
    </row>
    <row r="136" customFormat="false" ht="12.75" hidden="false" customHeight="false" outlineLevel="0" collapsed="false">
      <c r="B136" s="0" t="s">
        <v>30</v>
      </c>
      <c r="C136" s="17"/>
      <c r="D136" s="1" t="n">
        <f aca="false">D129/2</f>
        <v>16</v>
      </c>
      <c r="E136" s="1" t="n">
        <f aca="false">D136</f>
        <v>16</v>
      </c>
      <c r="F136" s="1" t="n">
        <f aca="false">IF('Pass&amp;CardChoice'!$B$35,D136-E136,IF('Pass&amp;CardChoice'!$B$36,IF(NOT(OR('Pass&amp;CardChoice'!$B$12,'Pass&amp;CardChoice'!$B$13,'Pass&amp;CardChoice'!$B$14,'Pass&amp;CardChoice'!$B$15)),D136,0),0))</f>
        <v>0</v>
      </c>
      <c r="G136" s="18"/>
      <c r="H136" s="2" t="n">
        <f aca="false">H135</f>
        <v>0</v>
      </c>
      <c r="I136" s="2" t="n">
        <f aca="false">0.6*H136</f>
        <v>0</v>
      </c>
      <c r="J136" s="2" t="n">
        <f aca="false">H136-I136</f>
        <v>0</v>
      </c>
      <c r="K136" s="1" t="n">
        <f aca="false">(C136*F136)+(G136*D136)+(C136*J136)+(G136*H136)</f>
        <v>0</v>
      </c>
    </row>
    <row r="137" customFormat="false" ht="12.75" hidden="false" customHeight="false" outlineLevel="0" collapsed="false">
      <c r="B137" s="0" t="s">
        <v>31</v>
      </c>
      <c r="C137" s="17"/>
      <c r="D137" s="1" t="n">
        <f aca="false">D129</f>
        <v>32</v>
      </c>
      <c r="E137" s="1" t="n">
        <v>27</v>
      </c>
      <c r="F137" s="1" t="n">
        <f aca="false">IF('Pass&amp;CardChoice'!$B$7,D137-E137,0)</f>
        <v>0</v>
      </c>
      <c r="G137" s="19"/>
      <c r="H137" s="19"/>
      <c r="I137" s="19"/>
      <c r="J137" s="19"/>
      <c r="K137" s="1" t="n">
        <v>0</v>
      </c>
    </row>
    <row r="138" customFormat="false" ht="12.75" hidden="false" customHeight="false" outlineLevel="0" collapsed="false">
      <c r="B138" s="0" t="s">
        <v>32</v>
      </c>
      <c r="C138" s="17"/>
      <c r="D138" s="1" t="n">
        <f aca="false">D133</f>
        <v>27</v>
      </c>
      <c r="E138" s="1" t="n">
        <v>23.4</v>
      </c>
      <c r="F138" s="1" t="n">
        <f aca="false">IF('Pass&amp;CardChoice'!$B$7,D138-E138,0)</f>
        <v>0</v>
      </c>
      <c r="G138" s="19"/>
      <c r="H138" s="19"/>
      <c r="I138" s="19"/>
      <c r="J138" s="19"/>
      <c r="K138" s="1" t="n">
        <v>0</v>
      </c>
    </row>
    <row r="139" customFormat="false" ht="12.75" hidden="false" customHeight="false" outlineLevel="0" collapsed="false">
      <c r="A139" s="0" t="s">
        <v>36</v>
      </c>
      <c r="D139" s="1"/>
      <c r="E139" s="1"/>
      <c r="K139" s="1"/>
    </row>
    <row r="140" customFormat="false" ht="12.75" hidden="false" customHeight="false" outlineLevel="0" collapsed="false">
      <c r="B140" s="0" t="s">
        <v>23</v>
      </c>
      <c r="C140" s="17"/>
      <c r="D140" s="1" t="n">
        <f aca="false">'ticket prices'!E7</f>
        <v>49</v>
      </c>
      <c r="E140" s="1" t="n">
        <f aca="false">0.6*D140</f>
        <v>29.4</v>
      </c>
      <c r="F140" s="1" t="n">
        <f aca="false">IF('Pass&amp;CardChoice'!$B$35,D140-E140,IF('Pass&amp;CardChoice'!$B$36,IF(NOT(OR('Pass&amp;CardChoice'!$B$13,'Pass&amp;CardChoice'!$B$14,'Pass&amp;CardChoice'!$B$15)),D140,0),0))</f>
        <v>0</v>
      </c>
      <c r="G140" s="18"/>
      <c r="H140" s="2" t="n">
        <f aca="false">CHOOSE('Rental type'!A5,'ticket prices'!E18,'ticket prices'!E25,0)</f>
        <v>0</v>
      </c>
      <c r="I140" s="2" t="n">
        <f aca="false">0.6*H140</f>
        <v>0</v>
      </c>
      <c r="J140" s="2" t="n">
        <f aca="false">H140-I140</f>
        <v>0</v>
      </c>
      <c r="K140" s="1" t="n">
        <f aca="false">(C140*F140)+(G140*D140)+(C140*J140)+(G140*H140)</f>
        <v>0</v>
      </c>
    </row>
    <row r="141" customFormat="false" ht="12.75" hidden="false" customHeight="false" outlineLevel="0" collapsed="false">
      <c r="B141" s="0" t="s">
        <v>24</v>
      </c>
      <c r="C141" s="17"/>
      <c r="D141" s="1" t="n">
        <f aca="false">D140</f>
        <v>49</v>
      </c>
      <c r="E141" s="1" t="n">
        <f aca="false">0.6*D141</f>
        <v>29.4</v>
      </c>
      <c r="F141" s="1" t="n">
        <f aca="false">IF('Pass&amp;CardChoice'!$B$35,D141-E141,IF('Pass&amp;CardChoice'!$B$36,IF(NOT(OR('Pass&amp;CardChoice'!$B$13,'Pass&amp;CardChoice'!$B$14,'Pass&amp;CardChoice'!$B$15)),D141,0),0))</f>
        <v>0</v>
      </c>
      <c r="G141" s="18"/>
      <c r="H141" s="2" t="n">
        <f aca="false">H140</f>
        <v>0</v>
      </c>
      <c r="I141" s="2" t="n">
        <f aca="false">0.6*H141</f>
        <v>0</v>
      </c>
      <c r="J141" s="2" t="n">
        <f aca="false">H141-I141</f>
        <v>0</v>
      </c>
      <c r="K141" s="1" t="n">
        <f aca="false">(C141*F141)+(G141*D141)+(C141*J141)+(G141*H141)</f>
        <v>0</v>
      </c>
    </row>
    <row r="142" customFormat="false" ht="12.75" hidden="false" customHeight="false" outlineLevel="0" collapsed="false">
      <c r="B142" s="0" t="s">
        <v>25</v>
      </c>
      <c r="C142" s="17"/>
      <c r="D142" s="1" t="n">
        <f aca="false">D141</f>
        <v>49</v>
      </c>
      <c r="E142" s="1" t="n">
        <f aca="false">0.6*D142</f>
        <v>29.4</v>
      </c>
      <c r="F142" s="1" t="n">
        <f aca="false">IF('Pass&amp;CardChoice'!$B$35,D142-E142,IF('Pass&amp;CardChoice'!$B$36,IF(NOT(OR('Pass&amp;CardChoice'!$B$13,'Pass&amp;CardChoice'!$B$14,'Pass&amp;CardChoice'!$B$15)),D142,0),0))</f>
        <v>0</v>
      </c>
      <c r="G142" s="18"/>
      <c r="H142" s="2" t="n">
        <f aca="false">H141</f>
        <v>0</v>
      </c>
      <c r="I142" s="2" t="n">
        <f aca="false">0.6*H142</f>
        <v>0</v>
      </c>
      <c r="J142" s="2" t="n">
        <f aca="false">H142-I142</f>
        <v>0</v>
      </c>
      <c r="K142" s="1" t="n">
        <f aca="false">(C142*F142)+(G142*D142)+(C142*J142)+(G142*H142)</f>
        <v>0</v>
      </c>
    </row>
    <row r="143" customFormat="false" ht="12.75" hidden="false" customHeight="false" outlineLevel="0" collapsed="false">
      <c r="B143" s="0" t="s">
        <v>26</v>
      </c>
      <c r="C143" s="17"/>
      <c r="D143" s="1" t="n">
        <f aca="false">D142</f>
        <v>49</v>
      </c>
      <c r="E143" s="1" t="n">
        <f aca="false">0.6*D143</f>
        <v>29.4</v>
      </c>
      <c r="F143" s="1" t="n">
        <f aca="false">IF('Pass&amp;CardChoice'!$B$35,D143-E143,IF('Pass&amp;CardChoice'!$B$36,IF(NOT(OR('Pass&amp;CardChoice'!$B$13,'Pass&amp;CardChoice'!$B$14,'Pass&amp;CardChoice'!$B$15)),D143,0),0))</f>
        <v>0</v>
      </c>
      <c r="G143" s="18"/>
      <c r="H143" s="2" t="n">
        <f aca="false">H142</f>
        <v>0</v>
      </c>
      <c r="I143" s="2" t="n">
        <f aca="false">0.6*H143</f>
        <v>0</v>
      </c>
      <c r="J143" s="2" t="n">
        <f aca="false">H143-I143</f>
        <v>0</v>
      </c>
      <c r="K143" s="1" t="n">
        <f aca="false">(C143*F143)+(G143*D143)+(C143*J143)+(G143*H143)</f>
        <v>0</v>
      </c>
    </row>
    <row r="144" customFormat="false" ht="12.75" hidden="false" customHeight="false" outlineLevel="0" collapsed="false">
      <c r="B144" s="0" t="s">
        <v>27</v>
      </c>
      <c r="C144" s="17"/>
      <c r="D144" s="1" t="n">
        <f aca="false">'ticket prices'!E11</f>
        <v>42</v>
      </c>
      <c r="E144" s="1" t="n">
        <f aca="false">0.6*D144</f>
        <v>25.2</v>
      </c>
      <c r="F144" s="1" t="n">
        <f aca="false">IF('Pass&amp;CardChoice'!$B$35,D144-E144,IF('Pass&amp;CardChoice'!$B$36,IF(NOT(OR('Pass&amp;CardChoice'!$B$13,'Pass&amp;CardChoice'!$B$14,'Pass&amp;CardChoice'!$B$15)),D144,0),0))</f>
        <v>0</v>
      </c>
      <c r="G144" s="18"/>
      <c r="H144" s="2" t="n">
        <f aca="false">H143</f>
        <v>0</v>
      </c>
      <c r="I144" s="2" t="n">
        <f aca="false">0.6*H144</f>
        <v>0</v>
      </c>
      <c r="J144" s="2" t="n">
        <f aca="false">H144-I144</f>
        <v>0</v>
      </c>
      <c r="K144" s="1" t="n">
        <f aca="false">(C144*F144)+(G144*D144)+(C144*J144)+(G144*H144)</f>
        <v>0</v>
      </c>
    </row>
    <row r="145" customFormat="false" ht="12.75" hidden="false" customHeight="false" outlineLevel="0" collapsed="false">
      <c r="B145" s="0" t="s">
        <v>28</v>
      </c>
      <c r="C145" s="17"/>
      <c r="D145" s="1" t="n">
        <f aca="false">D144</f>
        <v>42</v>
      </c>
      <c r="E145" s="1" t="n">
        <f aca="false">0.6*D145</f>
        <v>25.2</v>
      </c>
      <c r="F145" s="1" t="n">
        <f aca="false">IF('Pass&amp;CardChoice'!$B$35,D145-E145,IF('Pass&amp;CardChoice'!$B$36,IF(NOT(OR('Pass&amp;CardChoice'!$B$13,'Pass&amp;CardChoice'!$B$14,'Pass&amp;CardChoice'!$B$15)),D145,0),0))</f>
        <v>0</v>
      </c>
      <c r="G145" s="18"/>
      <c r="H145" s="2" t="n">
        <f aca="false">H144</f>
        <v>0</v>
      </c>
      <c r="I145" s="2" t="n">
        <f aca="false">0.6*H145</f>
        <v>0</v>
      </c>
      <c r="J145" s="2" t="n">
        <f aca="false">H145-I145</f>
        <v>0</v>
      </c>
      <c r="K145" s="1" t="n">
        <f aca="false">(C145*F145)+(G145*D145)+(C145*J145)+(G145*H145)</f>
        <v>0</v>
      </c>
    </row>
    <row r="146" customFormat="false" ht="12.75" hidden="false" customHeight="false" outlineLevel="0" collapsed="false">
      <c r="B146" s="0" t="s">
        <v>29</v>
      </c>
      <c r="C146" s="17"/>
      <c r="D146" s="1" t="n">
        <f aca="false">D145</f>
        <v>42</v>
      </c>
      <c r="E146" s="1" t="n">
        <f aca="false">0.6*D146</f>
        <v>25.2</v>
      </c>
      <c r="F146" s="1" t="n">
        <f aca="false">IF('Pass&amp;CardChoice'!$B$35,D146-E146,IF('Pass&amp;CardChoice'!$B$36,IF(NOT(OR('Pass&amp;CardChoice'!$B$13,'Pass&amp;CardChoice'!$B$14,'Pass&amp;CardChoice'!$B$15)),D146,0),0))</f>
        <v>0</v>
      </c>
      <c r="G146" s="18"/>
      <c r="H146" s="2" t="n">
        <f aca="false">H145</f>
        <v>0</v>
      </c>
      <c r="I146" s="2" t="n">
        <f aca="false">0.6*H146</f>
        <v>0</v>
      </c>
      <c r="J146" s="2" t="n">
        <f aca="false">H146-I146</f>
        <v>0</v>
      </c>
      <c r="K146" s="1" t="n">
        <f aca="false">(C146*F146)+(G146*D146)+(C146*J146)+(G146*H146)</f>
        <v>0</v>
      </c>
    </row>
    <row r="147" customFormat="false" ht="12.75" hidden="false" customHeight="false" outlineLevel="0" collapsed="false">
      <c r="B147" s="0" t="s">
        <v>30</v>
      </c>
      <c r="C147" s="17"/>
      <c r="D147" s="1" t="n">
        <f aca="false">D140/2</f>
        <v>24.5</v>
      </c>
      <c r="E147" s="1" t="n">
        <f aca="false">D147</f>
        <v>24.5</v>
      </c>
      <c r="F147" s="1" t="n">
        <f aca="false">IF('Pass&amp;CardChoice'!$B$35,D147-E147,IF('Pass&amp;CardChoice'!$B$36,IF(NOT(OR('Pass&amp;CardChoice'!$B$14,'Pass&amp;CardChoice'!$B$15)),D147,0),0))</f>
        <v>0</v>
      </c>
      <c r="G147" s="18"/>
      <c r="H147" s="2" t="n">
        <f aca="false">H146</f>
        <v>0</v>
      </c>
      <c r="I147" s="2" t="n">
        <f aca="false">0.6*H147</f>
        <v>0</v>
      </c>
      <c r="J147" s="2" t="n">
        <f aca="false">H147-I147</f>
        <v>0</v>
      </c>
      <c r="K147" s="1" t="n">
        <f aca="false">(C147*F147)+(G147*D147)+(C147*J147)+(G147*H147)</f>
        <v>0</v>
      </c>
    </row>
    <row r="148" customFormat="false" ht="12.75" hidden="false" customHeight="false" outlineLevel="0" collapsed="false">
      <c r="B148" s="0" t="s">
        <v>31</v>
      </c>
      <c r="C148" s="17"/>
      <c r="D148" s="1" t="n">
        <f aca="false">D140</f>
        <v>49</v>
      </c>
      <c r="E148" s="1" t="n">
        <v>27</v>
      </c>
      <c r="F148" s="1" t="n">
        <f aca="false">IF('Pass&amp;CardChoice'!$B$7,D148-E148,0)</f>
        <v>0</v>
      </c>
      <c r="G148" s="19"/>
      <c r="H148" s="19"/>
      <c r="I148" s="19"/>
      <c r="J148" s="19"/>
      <c r="K148" s="1" t="n">
        <v>0</v>
      </c>
    </row>
    <row r="149" customFormat="false" ht="12.75" hidden="false" customHeight="false" outlineLevel="0" collapsed="false">
      <c r="B149" s="0" t="s">
        <v>32</v>
      </c>
      <c r="C149" s="17"/>
      <c r="D149" s="1" t="n">
        <f aca="false">D144</f>
        <v>42</v>
      </c>
      <c r="E149" s="1" t="n">
        <v>23.4</v>
      </c>
      <c r="F149" s="1" t="n">
        <f aca="false">IF('Pass&amp;CardChoice'!$B$7,D149-E149,0)</f>
        <v>0</v>
      </c>
      <c r="G149" s="19"/>
      <c r="H149" s="19"/>
      <c r="I149" s="19"/>
      <c r="J149" s="19"/>
      <c r="K149" s="1" t="n">
        <v>0</v>
      </c>
    </row>
    <row r="150" customFormat="false" ht="12.75" hidden="false" customHeight="false" outlineLevel="0" collapsed="false">
      <c r="A150" s="0" t="s">
        <v>37</v>
      </c>
      <c r="D150" s="1"/>
      <c r="E150" s="1"/>
      <c r="K150" s="1"/>
    </row>
    <row r="151" customFormat="false" ht="12.75" hidden="false" customHeight="false" outlineLevel="0" collapsed="false">
      <c r="B151" s="0" t="s">
        <v>23</v>
      </c>
      <c r="C151" s="17"/>
      <c r="D151" s="1" t="n">
        <f aca="false">'ticket prices'!E6</f>
        <v>41</v>
      </c>
      <c r="E151" s="1" t="n">
        <f aca="false">0.6*D151</f>
        <v>24.6</v>
      </c>
      <c r="F151" s="1" t="n">
        <f aca="false">IF('Pass&amp;CardChoice'!$B$35,D151-E151,IF('Pass&amp;CardChoice'!$B$36,IF(NOT(OR('Pass&amp;CardChoice'!$B$13,'Pass&amp;CardChoice'!$B$14,'Pass&amp;CardChoice'!$B$15)),D151,0),0))</f>
        <v>0</v>
      </c>
      <c r="G151" s="18"/>
      <c r="H151" s="2" t="n">
        <f aca="false">CHOOSE('Rental type'!A5,'ticket prices'!E17,'ticket prices'!E24,0)</f>
        <v>0</v>
      </c>
      <c r="I151" s="2" t="n">
        <f aca="false">0.6*H151</f>
        <v>0</v>
      </c>
      <c r="J151" s="2" t="n">
        <f aca="false">H151-I151</f>
        <v>0</v>
      </c>
      <c r="K151" s="1" t="n">
        <f aca="false">(C151*F151)+(G151*D151)+(C151*J151)+(G151*H151)</f>
        <v>0</v>
      </c>
    </row>
    <row r="152" customFormat="false" ht="12.75" hidden="false" customHeight="false" outlineLevel="0" collapsed="false">
      <c r="B152" s="0" t="s">
        <v>24</v>
      </c>
      <c r="C152" s="17"/>
      <c r="D152" s="1" t="n">
        <f aca="false">D151</f>
        <v>41</v>
      </c>
      <c r="E152" s="1" t="n">
        <f aca="false">0.6*D152</f>
        <v>24.6</v>
      </c>
      <c r="F152" s="1" t="n">
        <f aca="false">IF('Pass&amp;CardChoice'!$B$35,D152-E152,IF('Pass&amp;CardChoice'!$B$36,IF(NOT(OR('Pass&amp;CardChoice'!$B$13,'Pass&amp;CardChoice'!$B$14,'Pass&amp;CardChoice'!$B$15)),D152,0),0))</f>
        <v>0</v>
      </c>
      <c r="G152" s="18"/>
      <c r="H152" s="2" t="n">
        <f aca="false">H151</f>
        <v>0</v>
      </c>
      <c r="I152" s="2" t="n">
        <f aca="false">0.6*H152</f>
        <v>0</v>
      </c>
      <c r="J152" s="2" t="n">
        <f aca="false">H152-I152</f>
        <v>0</v>
      </c>
      <c r="K152" s="1" t="n">
        <f aca="false">(C152*F152)+(G152*D152)+(C152*J152)+(G152*H152)</f>
        <v>0</v>
      </c>
    </row>
    <row r="153" customFormat="false" ht="12.75" hidden="false" customHeight="false" outlineLevel="0" collapsed="false">
      <c r="B153" s="0" t="s">
        <v>25</v>
      </c>
      <c r="C153" s="17"/>
      <c r="D153" s="1" t="n">
        <f aca="false">D152</f>
        <v>41</v>
      </c>
      <c r="E153" s="1" t="n">
        <f aca="false">0.6*D153</f>
        <v>24.6</v>
      </c>
      <c r="F153" s="1" t="n">
        <f aca="false">IF('Pass&amp;CardChoice'!$B$35,D153-E153,IF('Pass&amp;CardChoice'!$B$36,IF(NOT(OR('Pass&amp;CardChoice'!$B$13,'Pass&amp;CardChoice'!$B$14,'Pass&amp;CardChoice'!$B$15)),D153,0),0))</f>
        <v>0</v>
      </c>
      <c r="G153" s="18"/>
      <c r="H153" s="2" t="n">
        <f aca="false">H152</f>
        <v>0</v>
      </c>
      <c r="I153" s="2" t="n">
        <f aca="false">0.6*H153</f>
        <v>0</v>
      </c>
      <c r="J153" s="2" t="n">
        <f aca="false">H153-I153</f>
        <v>0</v>
      </c>
      <c r="K153" s="1" t="n">
        <f aca="false">(C153*F153)+(G153*D153)+(C153*J153)+(G153*H153)</f>
        <v>0</v>
      </c>
    </row>
    <row r="154" customFormat="false" ht="12.75" hidden="false" customHeight="false" outlineLevel="0" collapsed="false">
      <c r="B154" s="0" t="s">
        <v>26</v>
      </c>
      <c r="C154" s="17"/>
      <c r="D154" s="1" t="n">
        <f aca="false">D153</f>
        <v>41</v>
      </c>
      <c r="E154" s="1" t="n">
        <f aca="false">0.6*D154</f>
        <v>24.6</v>
      </c>
      <c r="F154" s="1" t="n">
        <f aca="false">IF('Pass&amp;CardChoice'!$B$35,D154-E154,IF('Pass&amp;CardChoice'!$B$36,IF(NOT(OR('Pass&amp;CardChoice'!$B$13,'Pass&amp;CardChoice'!$B$14,'Pass&amp;CardChoice'!$B$15)),D154,0),0))</f>
        <v>0</v>
      </c>
      <c r="G154" s="18"/>
      <c r="H154" s="2" t="n">
        <f aca="false">H153</f>
        <v>0</v>
      </c>
      <c r="I154" s="2" t="n">
        <f aca="false">0.6*H154</f>
        <v>0</v>
      </c>
      <c r="J154" s="2" t="n">
        <f aca="false">H154-I154</f>
        <v>0</v>
      </c>
      <c r="K154" s="1" t="n">
        <f aca="false">(C154*F154)+(G154*D154)+(C154*J154)+(G154*H154)</f>
        <v>0</v>
      </c>
    </row>
    <row r="155" customFormat="false" ht="12.75" hidden="false" customHeight="false" outlineLevel="0" collapsed="false">
      <c r="B155" s="0" t="s">
        <v>27</v>
      </c>
      <c r="C155" s="17"/>
      <c r="D155" s="1" t="n">
        <f aca="false">'ticket prices'!E10</f>
        <v>36</v>
      </c>
      <c r="E155" s="1" t="n">
        <f aca="false">0.6*D155</f>
        <v>21.6</v>
      </c>
      <c r="F155" s="1" t="n">
        <f aca="false">IF('Pass&amp;CardChoice'!$B$35,D155-E155,IF('Pass&amp;CardChoice'!$B$36,IF(NOT(OR('Pass&amp;CardChoice'!$B$13,'Pass&amp;CardChoice'!$B$14,'Pass&amp;CardChoice'!$B$15)),D155,0),0))</f>
        <v>0</v>
      </c>
      <c r="G155" s="18"/>
      <c r="H155" s="2" t="n">
        <f aca="false">H154</f>
        <v>0</v>
      </c>
      <c r="I155" s="2" t="n">
        <f aca="false">0.6*H155</f>
        <v>0</v>
      </c>
      <c r="J155" s="2" t="n">
        <f aca="false">H155-I155</f>
        <v>0</v>
      </c>
      <c r="K155" s="1" t="n">
        <f aca="false">(C155*F155)+(G155*D155)+(C155*J155)+(G155*H155)</f>
        <v>0</v>
      </c>
    </row>
    <row r="156" customFormat="false" ht="12.75" hidden="false" customHeight="false" outlineLevel="0" collapsed="false">
      <c r="B156" s="0" t="s">
        <v>28</v>
      </c>
      <c r="C156" s="17"/>
      <c r="D156" s="1" t="n">
        <f aca="false">D155</f>
        <v>36</v>
      </c>
      <c r="E156" s="1" t="n">
        <f aca="false">0.6*D156</f>
        <v>21.6</v>
      </c>
      <c r="F156" s="1" t="n">
        <f aca="false">IF('Pass&amp;CardChoice'!$B$35,D156-E156,IF('Pass&amp;CardChoice'!$B$36,IF(NOT(OR('Pass&amp;CardChoice'!$B$13,'Pass&amp;CardChoice'!$B$14,'Pass&amp;CardChoice'!$B$15)),D156,0),0))</f>
        <v>0</v>
      </c>
      <c r="G156" s="18"/>
      <c r="H156" s="2" t="n">
        <f aca="false">H155</f>
        <v>0</v>
      </c>
      <c r="I156" s="2" t="n">
        <f aca="false">0.6*H156</f>
        <v>0</v>
      </c>
      <c r="J156" s="2" t="n">
        <f aca="false">H156-I156</f>
        <v>0</v>
      </c>
      <c r="K156" s="1" t="n">
        <f aca="false">(C156*F156)+(G156*D156)+(C156*J156)+(G156*H156)</f>
        <v>0</v>
      </c>
    </row>
    <row r="157" customFormat="false" ht="12.75" hidden="false" customHeight="false" outlineLevel="0" collapsed="false">
      <c r="B157" s="0" t="s">
        <v>29</v>
      </c>
      <c r="C157" s="17"/>
      <c r="D157" s="1" t="n">
        <f aca="false">D156</f>
        <v>36</v>
      </c>
      <c r="E157" s="1" t="n">
        <f aca="false">0.6*D157</f>
        <v>21.6</v>
      </c>
      <c r="F157" s="1" t="n">
        <f aca="false">IF('Pass&amp;CardChoice'!$B$35,D157-E157,IF('Pass&amp;CardChoice'!$B$36,IF(NOT(OR('Pass&amp;CardChoice'!$B$13,'Pass&amp;CardChoice'!$B$14,'Pass&amp;CardChoice'!$B$15)),D157,0),0))</f>
        <v>0</v>
      </c>
      <c r="G157" s="18"/>
      <c r="H157" s="2" t="n">
        <f aca="false">H156</f>
        <v>0</v>
      </c>
      <c r="I157" s="2" t="n">
        <f aca="false">0.6*H157</f>
        <v>0</v>
      </c>
      <c r="J157" s="2" t="n">
        <f aca="false">H157-I157</f>
        <v>0</v>
      </c>
      <c r="K157" s="1" t="n">
        <f aca="false">(C157*F157)+(G157*D157)+(C157*J157)+(G157*H157)</f>
        <v>0</v>
      </c>
    </row>
    <row r="158" customFormat="false" ht="12.75" hidden="false" customHeight="false" outlineLevel="0" collapsed="false">
      <c r="B158" s="0" t="s">
        <v>30</v>
      </c>
      <c r="C158" s="17"/>
      <c r="D158" s="1" t="n">
        <f aca="false">D151/2</f>
        <v>20.5</v>
      </c>
      <c r="E158" s="1" t="n">
        <f aca="false">D158</f>
        <v>20.5</v>
      </c>
      <c r="F158" s="1" t="n">
        <f aca="false">IF('Pass&amp;CardChoice'!$B$35,D158-E158,IF('Pass&amp;CardChoice'!$B$36,IF(NOT(OR('Pass&amp;CardChoice'!$B$14,'Pass&amp;CardChoice'!$B$15)),D158,0),0))</f>
        <v>0</v>
      </c>
      <c r="G158" s="18"/>
      <c r="H158" s="2" t="n">
        <f aca="false">H157</f>
        <v>0</v>
      </c>
      <c r="I158" s="2" t="n">
        <f aca="false">0.6*H158</f>
        <v>0</v>
      </c>
      <c r="J158" s="2" t="n">
        <f aca="false">H158-I158</f>
        <v>0</v>
      </c>
      <c r="K158" s="1" t="n">
        <f aca="false">(C158*F158)+(G158*D158)+(C158*J158)+(G158*H158)</f>
        <v>0</v>
      </c>
    </row>
    <row r="159" customFormat="false" ht="12.75" hidden="false" customHeight="false" outlineLevel="0" collapsed="false">
      <c r="B159" s="0" t="s">
        <v>31</v>
      </c>
      <c r="C159" s="17"/>
      <c r="D159" s="1" t="n">
        <f aca="false">D151</f>
        <v>41</v>
      </c>
      <c r="E159" s="1" t="n">
        <v>27</v>
      </c>
      <c r="F159" s="1" t="n">
        <f aca="false">IF('Pass&amp;CardChoice'!$B$7,D159-E159,0)</f>
        <v>0</v>
      </c>
      <c r="G159" s="19"/>
      <c r="H159" s="19"/>
      <c r="I159" s="19"/>
      <c r="J159" s="19"/>
      <c r="K159" s="1" t="n">
        <v>0</v>
      </c>
    </row>
    <row r="160" customFormat="false" ht="12.75" hidden="false" customHeight="false" outlineLevel="0" collapsed="false">
      <c r="B160" s="0" t="s">
        <v>32</v>
      </c>
      <c r="C160" s="17"/>
      <c r="D160" s="1" t="n">
        <f aca="false">D155</f>
        <v>36</v>
      </c>
      <c r="E160" s="1" t="n">
        <v>23.4</v>
      </c>
      <c r="F160" s="1" t="n">
        <f aca="false">IF('Pass&amp;CardChoice'!$B$7,D160-E160,0)</f>
        <v>0</v>
      </c>
      <c r="G160" s="19"/>
      <c r="H160" s="19"/>
      <c r="I160" s="19"/>
      <c r="J160" s="19"/>
      <c r="K160" s="1" t="n">
        <v>0</v>
      </c>
    </row>
    <row r="161" customFormat="false" ht="12.75" hidden="false" customHeight="false" outlineLevel="0" collapsed="false">
      <c r="A161" s="0" t="s">
        <v>38</v>
      </c>
      <c r="D161" s="1"/>
      <c r="E161" s="1"/>
      <c r="K161" s="1"/>
    </row>
    <row r="162" customFormat="false" ht="12.75" hidden="false" customHeight="false" outlineLevel="0" collapsed="false">
      <c r="B162" s="0" t="s">
        <v>23</v>
      </c>
      <c r="C162" s="17"/>
      <c r="D162" s="1" t="n">
        <f aca="false">'ticket prices'!E5</f>
        <v>36</v>
      </c>
      <c r="E162" s="1" t="n">
        <f aca="false">0.6*D162</f>
        <v>21.6</v>
      </c>
      <c r="F162" s="1" t="n">
        <f aca="false">IF('Pass&amp;CardChoice'!$B$35,D162-E162,IF('Pass&amp;CardChoice'!$B$36,IF(NOT(OR('Pass&amp;CardChoice'!$B$13,'Pass&amp;CardChoice'!$B$14,'Pass&amp;CardChoice'!$B$15)),D162,0),0))</f>
        <v>0</v>
      </c>
      <c r="G162" s="18"/>
      <c r="H162" s="2" t="n">
        <f aca="false">CHOOSE('Rental type'!A5,'ticket prices'!E16,'ticket prices'!E23,0)</f>
        <v>0</v>
      </c>
      <c r="I162" s="2" t="n">
        <f aca="false">0.6*H162</f>
        <v>0</v>
      </c>
      <c r="J162" s="2" t="n">
        <f aca="false">H162-I162</f>
        <v>0</v>
      </c>
      <c r="K162" s="1" t="n">
        <f aca="false">(C162*F162)+(G162*D162)+(C162*J162)+(G162*H162)</f>
        <v>0</v>
      </c>
    </row>
    <row r="163" customFormat="false" ht="12.75" hidden="false" customHeight="false" outlineLevel="0" collapsed="false">
      <c r="B163" s="0" t="s">
        <v>24</v>
      </c>
      <c r="C163" s="17"/>
      <c r="D163" s="1" t="n">
        <f aca="false">D162</f>
        <v>36</v>
      </c>
      <c r="E163" s="1" t="n">
        <f aca="false">0.6*D163</f>
        <v>21.6</v>
      </c>
      <c r="F163" s="1" t="n">
        <f aca="false">IF('Pass&amp;CardChoice'!$B$35,D163-E163,IF('Pass&amp;CardChoice'!$B$36,IF(NOT(OR('Pass&amp;CardChoice'!$B$13,'Pass&amp;CardChoice'!$B$14,'Pass&amp;CardChoice'!$B$15)),D163,0),0))</f>
        <v>0</v>
      </c>
      <c r="G163" s="18"/>
      <c r="H163" s="2" t="n">
        <f aca="false">H162</f>
        <v>0</v>
      </c>
      <c r="I163" s="2" t="n">
        <f aca="false">0.6*H163</f>
        <v>0</v>
      </c>
      <c r="J163" s="2" t="n">
        <f aca="false">H163-I163</f>
        <v>0</v>
      </c>
      <c r="K163" s="1" t="n">
        <f aca="false">(C163*F163)+(G163*D163)+(C163*J163)+(G163*H163)</f>
        <v>0</v>
      </c>
    </row>
    <row r="164" customFormat="false" ht="12.75" hidden="false" customHeight="false" outlineLevel="0" collapsed="false">
      <c r="B164" s="0" t="s">
        <v>25</v>
      </c>
      <c r="C164" s="17"/>
      <c r="D164" s="1" t="n">
        <f aca="false">D163</f>
        <v>36</v>
      </c>
      <c r="E164" s="1" t="n">
        <f aca="false">0.6*D164</f>
        <v>21.6</v>
      </c>
      <c r="F164" s="1" t="n">
        <f aca="false">IF('Pass&amp;CardChoice'!$B$35,D164-E164,IF('Pass&amp;CardChoice'!$B$36,IF(NOT(OR('Pass&amp;CardChoice'!$B$13,'Pass&amp;CardChoice'!$B$14,'Pass&amp;CardChoice'!$B$15)),D164,0),0))</f>
        <v>0</v>
      </c>
      <c r="G164" s="18"/>
      <c r="H164" s="2" t="n">
        <f aca="false">H163</f>
        <v>0</v>
      </c>
      <c r="I164" s="2" t="n">
        <f aca="false">0.6*H164</f>
        <v>0</v>
      </c>
      <c r="J164" s="2" t="n">
        <f aca="false">H164-I164</f>
        <v>0</v>
      </c>
      <c r="K164" s="1" t="n">
        <f aca="false">(C164*F164)+(G164*D164)+(C164*J164)+(G164*H164)</f>
        <v>0</v>
      </c>
    </row>
    <row r="165" customFormat="false" ht="12.75" hidden="false" customHeight="false" outlineLevel="0" collapsed="false">
      <c r="B165" s="0" t="s">
        <v>26</v>
      </c>
      <c r="C165" s="17"/>
      <c r="D165" s="1" t="n">
        <f aca="false">D164</f>
        <v>36</v>
      </c>
      <c r="E165" s="1" t="n">
        <f aca="false">0.6*D165</f>
        <v>21.6</v>
      </c>
      <c r="F165" s="1" t="n">
        <f aca="false">IF('Pass&amp;CardChoice'!$B$35,D165-E165,IF('Pass&amp;CardChoice'!$B$36,IF(NOT(OR('Pass&amp;CardChoice'!$B$13,'Pass&amp;CardChoice'!$B$14,'Pass&amp;CardChoice'!$B$15)),D165,0),0))</f>
        <v>0</v>
      </c>
      <c r="G165" s="18"/>
      <c r="H165" s="2" t="n">
        <f aca="false">H164</f>
        <v>0</v>
      </c>
      <c r="I165" s="2" t="n">
        <f aca="false">0.6*H165</f>
        <v>0</v>
      </c>
      <c r="J165" s="2" t="n">
        <f aca="false">H165-I165</f>
        <v>0</v>
      </c>
      <c r="K165" s="1" t="n">
        <f aca="false">(C165*F165)+(G165*D165)+(C165*J165)+(G165*H165)</f>
        <v>0</v>
      </c>
    </row>
    <row r="166" customFormat="false" ht="12.75" hidden="false" customHeight="false" outlineLevel="0" collapsed="false">
      <c r="B166" s="0" t="s">
        <v>27</v>
      </c>
      <c r="C166" s="17"/>
      <c r="D166" s="1" t="n">
        <f aca="false">'ticket prices'!E9</f>
        <v>31</v>
      </c>
      <c r="E166" s="1" t="n">
        <f aca="false">0.6*D166</f>
        <v>18.6</v>
      </c>
      <c r="F166" s="1" t="n">
        <f aca="false">IF('Pass&amp;CardChoice'!$B$35,D166-E166,IF('Pass&amp;CardChoice'!$B$36,IF(NOT(OR('Pass&amp;CardChoice'!$B$13,'Pass&amp;CardChoice'!$B$14,'Pass&amp;CardChoice'!$B$15)),D166,0),0))</f>
        <v>0</v>
      </c>
      <c r="G166" s="18"/>
      <c r="H166" s="2" t="n">
        <f aca="false">H165</f>
        <v>0</v>
      </c>
      <c r="I166" s="2" t="n">
        <f aca="false">0.6*H166</f>
        <v>0</v>
      </c>
      <c r="J166" s="2" t="n">
        <f aca="false">H166-I166</f>
        <v>0</v>
      </c>
      <c r="K166" s="1" t="n">
        <f aca="false">(C166*F166)+(G166*D166)+(C166*J166)+(G166*H166)</f>
        <v>0</v>
      </c>
    </row>
    <row r="167" customFormat="false" ht="12.75" hidden="false" customHeight="false" outlineLevel="0" collapsed="false">
      <c r="B167" s="0" t="s">
        <v>28</v>
      </c>
      <c r="C167" s="17"/>
      <c r="D167" s="1" t="n">
        <f aca="false">D166</f>
        <v>31</v>
      </c>
      <c r="E167" s="1" t="n">
        <f aca="false">0.6*D167</f>
        <v>18.6</v>
      </c>
      <c r="F167" s="1" t="n">
        <f aca="false">IF('Pass&amp;CardChoice'!$B$35,D167-E167,IF('Pass&amp;CardChoice'!$B$36,IF(NOT(OR('Pass&amp;CardChoice'!$B$13,'Pass&amp;CardChoice'!$B$14,'Pass&amp;CardChoice'!$B$15)),D167,0),0))</f>
        <v>0</v>
      </c>
      <c r="G167" s="18"/>
      <c r="H167" s="2" t="n">
        <f aca="false">H166</f>
        <v>0</v>
      </c>
      <c r="I167" s="2" t="n">
        <f aca="false">0.6*H167</f>
        <v>0</v>
      </c>
      <c r="J167" s="2" t="n">
        <f aca="false">H167-I167</f>
        <v>0</v>
      </c>
      <c r="K167" s="1" t="n">
        <f aca="false">(C167*F167)+(G167*D167)+(C167*J167)+(G167*H167)</f>
        <v>0</v>
      </c>
    </row>
    <row r="168" customFormat="false" ht="12.75" hidden="false" customHeight="false" outlineLevel="0" collapsed="false">
      <c r="B168" s="0" t="s">
        <v>29</v>
      </c>
      <c r="C168" s="17"/>
      <c r="D168" s="1" t="n">
        <f aca="false">D167</f>
        <v>31</v>
      </c>
      <c r="E168" s="1" t="n">
        <f aca="false">0.6*D168</f>
        <v>18.6</v>
      </c>
      <c r="F168" s="1" t="n">
        <f aca="false">IF('Pass&amp;CardChoice'!$B$35,D168-E168,IF('Pass&amp;CardChoice'!$B$36,IF(NOT(OR('Pass&amp;CardChoice'!$B$13,'Pass&amp;CardChoice'!$B$14,'Pass&amp;CardChoice'!$B$15)),D168,0),0))</f>
        <v>0</v>
      </c>
      <c r="G168" s="18"/>
      <c r="H168" s="2" t="n">
        <f aca="false">H167</f>
        <v>0</v>
      </c>
      <c r="I168" s="2" t="n">
        <f aca="false">0.6*H168</f>
        <v>0</v>
      </c>
      <c r="J168" s="2" t="n">
        <f aca="false">H168-I168</f>
        <v>0</v>
      </c>
      <c r="K168" s="1" t="n">
        <f aca="false">(C168*F168)+(G168*D168)+(C168*J168)+(G168*H168)</f>
        <v>0</v>
      </c>
    </row>
    <row r="169" customFormat="false" ht="12.75" hidden="false" customHeight="false" outlineLevel="0" collapsed="false">
      <c r="B169" s="0" t="s">
        <v>30</v>
      </c>
      <c r="C169" s="17"/>
      <c r="D169" s="1" t="n">
        <f aca="false">D162/2</f>
        <v>18</v>
      </c>
      <c r="E169" s="1" t="n">
        <f aca="false">D169</f>
        <v>18</v>
      </c>
      <c r="F169" s="1" t="n">
        <f aca="false">IF('Pass&amp;CardChoice'!$B$35,D169-E169,IF('Pass&amp;CardChoice'!$B$36,IF(NOT(OR('Pass&amp;CardChoice'!$B$14,'Pass&amp;CardChoice'!$B$15)),D169,0),0))</f>
        <v>0</v>
      </c>
      <c r="G169" s="18"/>
      <c r="H169" s="2" t="n">
        <f aca="false">H168</f>
        <v>0</v>
      </c>
      <c r="I169" s="2" t="n">
        <f aca="false">0.6*H169</f>
        <v>0</v>
      </c>
      <c r="J169" s="2" t="n">
        <f aca="false">H169-I169</f>
        <v>0</v>
      </c>
      <c r="K169" s="1" t="n">
        <f aca="false">(C169*F169)+(G169*D169)+(C169*J169)+(G169*H169)</f>
        <v>0</v>
      </c>
    </row>
    <row r="170" customFormat="false" ht="12.75" hidden="false" customHeight="false" outlineLevel="0" collapsed="false">
      <c r="B170" s="0" t="s">
        <v>31</v>
      </c>
      <c r="C170" s="17"/>
      <c r="D170" s="1" t="n">
        <f aca="false">D162</f>
        <v>36</v>
      </c>
      <c r="E170" s="1" t="n">
        <v>27</v>
      </c>
      <c r="F170" s="1" t="n">
        <f aca="false">IF('Pass&amp;CardChoice'!$B$7,D170-E170,0)</f>
        <v>0</v>
      </c>
      <c r="G170" s="19"/>
      <c r="H170" s="19"/>
      <c r="I170" s="19"/>
      <c r="J170" s="19"/>
      <c r="K170" s="1" t="n">
        <v>0</v>
      </c>
    </row>
    <row r="171" customFormat="false" ht="12.75" hidden="false" customHeight="false" outlineLevel="0" collapsed="false">
      <c r="B171" s="0" t="s">
        <v>32</v>
      </c>
      <c r="C171" s="17"/>
      <c r="D171" s="1" t="n">
        <f aca="false">D166</f>
        <v>31</v>
      </c>
      <c r="E171" s="1" t="n">
        <v>23.4</v>
      </c>
      <c r="F171" s="1" t="n">
        <f aca="false">IF('Pass&amp;CardChoice'!$B$7,D171-E171,0)</f>
        <v>0</v>
      </c>
      <c r="G171" s="19"/>
      <c r="H171" s="19"/>
      <c r="I171" s="19"/>
      <c r="J171" s="19"/>
      <c r="K171" s="1" t="n">
        <v>0</v>
      </c>
    </row>
    <row r="172" customFormat="false" ht="12.75" hidden="false" customHeight="false" outlineLevel="0" collapsed="false">
      <c r="A172" s="0" t="s">
        <v>44</v>
      </c>
      <c r="C172" s="26"/>
      <c r="D172" s="1"/>
      <c r="E172" s="1"/>
      <c r="K172" s="27"/>
    </row>
    <row r="173" customFormat="false" ht="12.75" hidden="false" customHeight="false" outlineLevel="0" collapsed="false">
      <c r="B173" s="0" t="s">
        <v>45</v>
      </c>
      <c r="C173" s="17"/>
      <c r="D173" s="1" t="n">
        <f aca="false">'ticket prices'!E27</f>
        <v>29</v>
      </c>
      <c r="E173" s="1" t="n">
        <f aca="false">0.6*D173</f>
        <v>17.4</v>
      </c>
      <c r="F173" s="1" t="n">
        <f aca="false">IF('Pass&amp;CardChoice'!$B$35,D173-E173,IF('Pass&amp;CardChoice'!$B$36,0.5*D173,0))</f>
        <v>0</v>
      </c>
      <c r="K173" s="27" t="n">
        <f aca="false">(C173*F173)</f>
        <v>0</v>
      </c>
    </row>
    <row r="174" customFormat="false" ht="12.75" hidden="false" customHeight="false" outlineLevel="0" collapsed="false">
      <c r="D174" s="1"/>
      <c r="E174" s="1"/>
      <c r="K174" s="20" t="n">
        <f aca="false">SUM(K96:K173)</f>
        <v>0</v>
      </c>
    </row>
    <row r="175" customFormat="false" ht="24.75" hidden="false" customHeight="true" outlineLevel="0" collapsed="false">
      <c r="D175" s="1"/>
      <c r="E175" s="1"/>
      <c r="K175" s="2" t="s">
        <v>46</v>
      </c>
    </row>
    <row r="176" s="29" customFormat="true" ht="12.75" hidden="false" customHeight="false" outlineLevel="0" collapsed="false">
      <c r="A176" s="28" t="s">
        <v>47</v>
      </c>
      <c r="D176" s="30"/>
      <c r="E176" s="30"/>
      <c r="F176" s="30"/>
      <c r="G176" s="31"/>
      <c r="H176" s="31"/>
      <c r="I176" s="31"/>
      <c r="J176" s="31"/>
      <c r="K176" s="30"/>
    </row>
    <row r="177" customFormat="false" ht="38.25" hidden="false" customHeight="false" outlineLevel="0" collapsed="false">
      <c r="C177" s="2" t="s">
        <v>48</v>
      </c>
      <c r="D177" s="2" t="s">
        <v>14</v>
      </c>
      <c r="E177" s="16" t="s">
        <v>15</v>
      </c>
      <c r="F177" s="1" t="s">
        <v>42</v>
      </c>
      <c r="G177" s="2" t="s">
        <v>17</v>
      </c>
      <c r="H177" s="2" t="s">
        <v>18</v>
      </c>
      <c r="I177" s="2" t="s">
        <v>19</v>
      </c>
      <c r="J177" s="2" t="s">
        <v>20</v>
      </c>
      <c r="K177" s="2" t="s">
        <v>21</v>
      </c>
    </row>
    <row r="178" customFormat="false" ht="12.75" hidden="false" customHeight="false" outlineLevel="0" collapsed="false">
      <c r="A178" s="0" t="s">
        <v>43</v>
      </c>
      <c r="D178" s="1"/>
      <c r="E178" s="1"/>
      <c r="K178" s="1"/>
    </row>
    <row r="179" customFormat="false" ht="12.75" hidden="false" customHeight="false" outlineLevel="0" collapsed="false">
      <c r="B179" s="0" t="s">
        <v>23</v>
      </c>
      <c r="C179" s="17"/>
      <c r="D179" s="1" t="n">
        <f aca="false">'ticket prices'!I7</f>
        <v>55</v>
      </c>
      <c r="E179" s="1" t="n">
        <f aca="false">0.6*D179</f>
        <v>33</v>
      </c>
      <c r="F179" s="1" t="n">
        <f aca="false">IF('Pass&amp;CardChoice'!$B$35,D179-E179,IF('Pass&amp;CardChoice'!$B$36,IF(NOT(OR('Pass&amp;CardChoice'!$B$12,'Pass&amp;CardChoice'!$B$13,'Pass&amp;CardChoice'!$B$14,'Pass&amp;CardChoice'!$B$15)),D179,0),0))</f>
        <v>0</v>
      </c>
      <c r="G179" s="18"/>
      <c r="H179" s="2" t="n">
        <f aca="false">CHOOSE('Rental type'!A5,'ticket prices'!H18,'ticket prices'!H25,0)</f>
        <v>0</v>
      </c>
      <c r="I179" s="2" t="n">
        <f aca="false">0.6*H179</f>
        <v>0</v>
      </c>
      <c r="J179" s="2" t="n">
        <f aca="false">H179-I179</f>
        <v>0</v>
      </c>
      <c r="K179" s="1" t="n">
        <f aca="false">(C179*F179)+(G179*D179)+(C179*J179)+(G179*H179)</f>
        <v>0</v>
      </c>
    </row>
    <row r="180" customFormat="false" ht="12.75" hidden="false" customHeight="false" outlineLevel="0" collapsed="false">
      <c r="B180" s="0" t="s">
        <v>24</v>
      </c>
      <c r="C180" s="17"/>
      <c r="D180" s="1" t="n">
        <f aca="false">D179</f>
        <v>55</v>
      </c>
      <c r="E180" s="1" t="n">
        <f aca="false">0.6*D180</f>
        <v>33</v>
      </c>
      <c r="F180" s="1" t="n">
        <f aca="false">IF('Pass&amp;CardChoice'!$B$35,D180-E180,IF('Pass&amp;CardChoice'!$B$36,IF(NOT(OR('Pass&amp;CardChoice'!$B$12,'Pass&amp;CardChoice'!$B$13,'Pass&amp;CardChoice'!$B$14,'Pass&amp;CardChoice'!$B$15)),D180,0),0))</f>
        <v>0</v>
      </c>
      <c r="G180" s="18"/>
      <c r="H180" s="2" t="n">
        <f aca="false">H179</f>
        <v>0</v>
      </c>
      <c r="I180" s="2" t="n">
        <f aca="false">0.6*H180</f>
        <v>0</v>
      </c>
      <c r="J180" s="2" t="n">
        <f aca="false">H180-I180</f>
        <v>0</v>
      </c>
      <c r="K180" s="1" t="n">
        <f aca="false">(C180*F180)+(G180*D180)+(C180*J180)+(G180*H180)</f>
        <v>0</v>
      </c>
    </row>
    <row r="181" customFormat="false" ht="12.75" hidden="false" customHeight="false" outlineLevel="0" collapsed="false">
      <c r="B181" s="0" t="s">
        <v>25</v>
      </c>
      <c r="C181" s="17"/>
      <c r="D181" s="1" t="n">
        <f aca="false">D180</f>
        <v>55</v>
      </c>
      <c r="E181" s="1" t="n">
        <f aca="false">0.6*D181</f>
        <v>33</v>
      </c>
      <c r="F181" s="1" t="n">
        <f aca="false">IF('Pass&amp;CardChoice'!$B$35,D181-E181,IF('Pass&amp;CardChoice'!$B$36,IF(NOT(OR('Pass&amp;CardChoice'!$B$12,'Pass&amp;CardChoice'!$B$13,'Pass&amp;CardChoice'!$B$14,'Pass&amp;CardChoice'!$B$15)),D181,0),0))</f>
        <v>0</v>
      </c>
      <c r="G181" s="18"/>
      <c r="H181" s="2" t="n">
        <f aca="false">H180</f>
        <v>0</v>
      </c>
      <c r="I181" s="2" t="n">
        <f aca="false">0.6*H181</f>
        <v>0</v>
      </c>
      <c r="J181" s="2" t="n">
        <f aca="false">H181-I181</f>
        <v>0</v>
      </c>
      <c r="K181" s="1" t="n">
        <f aca="false">(C181*F181)+(G181*D181)+(C181*J181)+(G181*H181)</f>
        <v>0</v>
      </c>
    </row>
    <row r="182" customFormat="false" ht="12.75" hidden="false" customHeight="false" outlineLevel="0" collapsed="false">
      <c r="B182" s="0" t="s">
        <v>26</v>
      </c>
      <c r="C182" s="17"/>
      <c r="D182" s="1" t="n">
        <f aca="false">D181</f>
        <v>55</v>
      </c>
      <c r="E182" s="1" t="n">
        <f aca="false">0.6*D182</f>
        <v>33</v>
      </c>
      <c r="F182" s="1" t="n">
        <f aca="false">IF('Pass&amp;CardChoice'!$B$35,D182-E182,IF('Pass&amp;CardChoice'!$B$36,IF(NOT(OR('Pass&amp;CardChoice'!$B$12,'Pass&amp;CardChoice'!$B$13,'Pass&amp;CardChoice'!$B$14,'Pass&amp;CardChoice'!$B$15)),D182,0),0))</f>
        <v>0</v>
      </c>
      <c r="G182" s="18"/>
      <c r="H182" s="2" t="n">
        <f aca="false">H181</f>
        <v>0</v>
      </c>
      <c r="I182" s="2" t="n">
        <f aca="false">0.6*H182</f>
        <v>0</v>
      </c>
      <c r="J182" s="2" t="n">
        <f aca="false">H182-I182</f>
        <v>0</v>
      </c>
      <c r="K182" s="1" t="n">
        <f aca="false">(C182*F182)+(G182*D182)+(C182*J182)+(G182*H182)</f>
        <v>0</v>
      </c>
    </row>
    <row r="183" customFormat="false" ht="12.75" hidden="false" customHeight="false" outlineLevel="0" collapsed="false">
      <c r="B183" s="0" t="s">
        <v>27</v>
      </c>
      <c r="C183" s="17"/>
      <c r="D183" s="1" t="n">
        <f aca="false">'ticket prices'!I10</f>
        <v>43</v>
      </c>
      <c r="E183" s="1" t="n">
        <f aca="false">0.6*D183</f>
        <v>25.8</v>
      </c>
      <c r="F183" s="1" t="n">
        <f aca="false">IF('Pass&amp;CardChoice'!$B$35,D183-E183,IF('Pass&amp;CardChoice'!$B$36,IF(NOT(OR('Pass&amp;CardChoice'!$B$12,'Pass&amp;CardChoice'!$B$13,'Pass&amp;CardChoice'!$B$14,'Pass&amp;CardChoice'!$B$15)),D183,0),0))</f>
        <v>0</v>
      </c>
      <c r="G183" s="18"/>
      <c r="H183" s="2" t="n">
        <f aca="false">H182</f>
        <v>0</v>
      </c>
      <c r="I183" s="2" t="n">
        <f aca="false">0.6*H183</f>
        <v>0</v>
      </c>
      <c r="J183" s="2" t="n">
        <f aca="false">H183-I183</f>
        <v>0</v>
      </c>
      <c r="K183" s="1" t="n">
        <f aca="false">(C183*F183)+(G183*D183)+(C183*J183)+(G183*H183)</f>
        <v>0</v>
      </c>
    </row>
    <row r="184" customFormat="false" ht="12.75" hidden="false" customHeight="false" outlineLevel="0" collapsed="false">
      <c r="B184" s="0" t="s">
        <v>28</v>
      </c>
      <c r="C184" s="17"/>
      <c r="D184" s="1" t="n">
        <f aca="false">D183</f>
        <v>43</v>
      </c>
      <c r="E184" s="1" t="n">
        <f aca="false">0.6*D184</f>
        <v>25.8</v>
      </c>
      <c r="F184" s="1" t="n">
        <f aca="false">IF('Pass&amp;CardChoice'!$B$35,D184-E184,IF('Pass&amp;CardChoice'!$B$36,IF(NOT(OR('Pass&amp;CardChoice'!$B$12,'Pass&amp;CardChoice'!$B$13,'Pass&amp;CardChoice'!$B$14,'Pass&amp;CardChoice'!$B$15)),D184,0),0))</f>
        <v>0</v>
      </c>
      <c r="G184" s="18"/>
      <c r="H184" s="2" t="n">
        <f aca="false">H183</f>
        <v>0</v>
      </c>
      <c r="I184" s="2" t="n">
        <f aca="false">0.6*H184</f>
        <v>0</v>
      </c>
      <c r="J184" s="2" t="n">
        <f aca="false">H184-I184</f>
        <v>0</v>
      </c>
      <c r="K184" s="1" t="n">
        <f aca="false">(C184*F184)+(G184*D184)+(C184*J184)+(G184*H184)</f>
        <v>0</v>
      </c>
    </row>
    <row r="185" customFormat="false" ht="12.75" hidden="false" customHeight="false" outlineLevel="0" collapsed="false">
      <c r="B185" s="0" t="s">
        <v>29</v>
      </c>
      <c r="C185" s="17"/>
      <c r="D185" s="1" t="n">
        <f aca="false">D184</f>
        <v>43</v>
      </c>
      <c r="E185" s="1" t="n">
        <f aca="false">0.6*D185</f>
        <v>25.8</v>
      </c>
      <c r="F185" s="1" t="n">
        <f aca="false">IF('Pass&amp;CardChoice'!$B$35,D185-E185,IF('Pass&amp;CardChoice'!$B$36,IF(NOT(OR('Pass&amp;CardChoice'!$B$12,'Pass&amp;CardChoice'!$B$13,'Pass&amp;CardChoice'!$B$14,'Pass&amp;CardChoice'!$B$15)),D185,0),0))</f>
        <v>0</v>
      </c>
      <c r="G185" s="18"/>
      <c r="H185" s="2" t="n">
        <f aca="false">H184</f>
        <v>0</v>
      </c>
      <c r="I185" s="2" t="n">
        <f aca="false">0.6*H185</f>
        <v>0</v>
      </c>
      <c r="J185" s="2" t="n">
        <f aca="false">H185-I185</f>
        <v>0</v>
      </c>
      <c r="K185" s="1" t="n">
        <f aca="false">(C185*F185)+(G185*D185)+(C185*J185)+(G185*H185)</f>
        <v>0</v>
      </c>
    </row>
    <row r="186" customFormat="false" ht="12.75" hidden="false" customHeight="false" outlineLevel="0" collapsed="false">
      <c r="B186" s="0" t="s">
        <v>30</v>
      </c>
      <c r="C186" s="17"/>
      <c r="D186" s="1" t="n">
        <f aca="false">D179</f>
        <v>55</v>
      </c>
      <c r="E186" s="1" t="n">
        <f aca="false">0.6*D186</f>
        <v>33</v>
      </c>
      <c r="F186" s="1" t="n">
        <f aca="false">IF('Pass&amp;CardChoice'!$B$35,D186-E186,IF('Pass&amp;CardChoice'!$B$36,IF(NOT(OR('Pass&amp;CardChoice'!$B$12,'Pass&amp;CardChoice'!$B$13,'Pass&amp;CardChoice'!$B$14,'Pass&amp;CardChoice'!$B$15)),D186,0),0))</f>
        <v>0</v>
      </c>
      <c r="G186" s="18"/>
      <c r="H186" s="2" t="n">
        <f aca="false">H185</f>
        <v>0</v>
      </c>
      <c r="I186" s="2" t="n">
        <f aca="false">0.6*H186</f>
        <v>0</v>
      </c>
      <c r="J186" s="2" t="n">
        <f aca="false">H186-I186</f>
        <v>0</v>
      </c>
      <c r="K186" s="1" t="n">
        <f aca="false">(C186*F186)+(G186*D186)+(C186*J186)+(G186*H186)</f>
        <v>0</v>
      </c>
    </row>
    <row r="187" customFormat="false" ht="12.75" hidden="false" customHeight="false" outlineLevel="0" collapsed="false">
      <c r="B187" s="0" t="s">
        <v>31</v>
      </c>
      <c r="C187" s="17"/>
      <c r="D187" s="1" t="n">
        <f aca="false">D179</f>
        <v>55</v>
      </c>
      <c r="E187" s="1" t="n">
        <v>27</v>
      </c>
      <c r="F187" s="1" t="n">
        <f aca="false">IF('Pass&amp;CardChoice'!$B$7,D187-E187,0)</f>
        <v>0</v>
      </c>
      <c r="G187" s="19"/>
      <c r="H187" s="19"/>
      <c r="I187" s="19"/>
      <c r="J187" s="19"/>
      <c r="K187" s="1" t="n">
        <v>0</v>
      </c>
    </row>
    <row r="188" customFormat="false" ht="12.75" hidden="false" customHeight="false" outlineLevel="0" collapsed="false">
      <c r="B188" s="0" t="s">
        <v>32</v>
      </c>
      <c r="C188" s="17"/>
      <c r="D188" s="1" t="n">
        <f aca="false">D183</f>
        <v>43</v>
      </c>
      <c r="E188" s="1" t="n">
        <v>23.4</v>
      </c>
      <c r="F188" s="1" t="n">
        <f aca="false">IF('Pass&amp;CardChoice'!$B$7,D188-E188,0)</f>
        <v>0</v>
      </c>
      <c r="G188" s="19"/>
      <c r="H188" s="19"/>
      <c r="I188" s="19"/>
      <c r="J188" s="19"/>
      <c r="K188" s="1" t="n">
        <v>0</v>
      </c>
    </row>
    <row r="189" customFormat="false" ht="12.75" hidden="false" customHeight="false" outlineLevel="0" collapsed="false">
      <c r="A189" s="0" t="s">
        <v>33</v>
      </c>
      <c r="D189" s="1"/>
      <c r="E189" s="1"/>
      <c r="K189" s="1"/>
    </row>
    <row r="190" customFormat="false" ht="12.75" hidden="false" customHeight="false" outlineLevel="0" collapsed="false">
      <c r="B190" s="0" t="s">
        <v>23</v>
      </c>
      <c r="C190" s="17"/>
      <c r="D190" s="1" t="n">
        <f aca="false">'ticket prices'!I6</f>
        <v>48</v>
      </c>
      <c r="E190" s="1" t="n">
        <f aca="false">0.6*D190</f>
        <v>28.8</v>
      </c>
      <c r="F190" s="1" t="n">
        <f aca="false">IF('Pass&amp;CardChoice'!$B$35,D190-E190,IF('Pass&amp;CardChoice'!$B$36,IF(NOT(OR('Pass&amp;CardChoice'!$B$12,'Pass&amp;CardChoice'!$B$13,'Pass&amp;CardChoice'!$B$14,'Pass&amp;CardChoice'!$B$15)),D190,0),0))</f>
        <v>0</v>
      </c>
      <c r="G190" s="18"/>
      <c r="H190" s="2" t="n">
        <f aca="false">CHOOSE('Rental type'!A5,'ticket prices'!H17,'ticket prices'!H24,0)</f>
        <v>0</v>
      </c>
      <c r="I190" s="2" t="n">
        <f aca="false">0.6*H190</f>
        <v>0</v>
      </c>
      <c r="J190" s="2" t="n">
        <f aca="false">H190-I190</f>
        <v>0</v>
      </c>
      <c r="K190" s="1" t="n">
        <f aca="false">(C190*F190)+(G190*D190)+(C190*J190)+(G190*H190)</f>
        <v>0</v>
      </c>
    </row>
    <row r="191" customFormat="false" ht="12.75" hidden="false" customHeight="false" outlineLevel="0" collapsed="false">
      <c r="B191" s="0" t="s">
        <v>24</v>
      </c>
      <c r="C191" s="17"/>
      <c r="D191" s="1" t="n">
        <f aca="false">D190</f>
        <v>48</v>
      </c>
      <c r="E191" s="1" t="n">
        <f aca="false">0.6*D191</f>
        <v>28.8</v>
      </c>
      <c r="F191" s="1" t="n">
        <f aca="false">IF('Pass&amp;CardChoice'!$B$35,D191-E191,IF('Pass&amp;CardChoice'!$B$36,IF(NOT(OR('Pass&amp;CardChoice'!$B$12,'Pass&amp;CardChoice'!$B$13,'Pass&amp;CardChoice'!$B$14,'Pass&amp;CardChoice'!$B$15)),D191,0),0))</f>
        <v>0</v>
      </c>
      <c r="G191" s="18"/>
      <c r="H191" s="2" t="n">
        <f aca="false">H190</f>
        <v>0</v>
      </c>
      <c r="I191" s="2" t="n">
        <f aca="false">0.6*H191</f>
        <v>0</v>
      </c>
      <c r="J191" s="2" t="n">
        <f aca="false">H191-I191</f>
        <v>0</v>
      </c>
      <c r="K191" s="1" t="n">
        <f aca="false">(C191*F191)+(G191*D191)+(C191*J191)+(G191*H191)</f>
        <v>0</v>
      </c>
    </row>
    <row r="192" customFormat="false" ht="12.75" hidden="false" customHeight="false" outlineLevel="0" collapsed="false">
      <c r="B192" s="0" t="s">
        <v>25</v>
      </c>
      <c r="C192" s="17"/>
      <c r="D192" s="1" t="n">
        <f aca="false">D191</f>
        <v>48</v>
      </c>
      <c r="E192" s="1" t="n">
        <f aca="false">0.6*D192</f>
        <v>28.8</v>
      </c>
      <c r="F192" s="1" t="n">
        <f aca="false">IF('Pass&amp;CardChoice'!$B$35,D192-E192,IF('Pass&amp;CardChoice'!$B$36,IF(NOT(OR('Pass&amp;CardChoice'!$B$12,'Pass&amp;CardChoice'!$B$13,'Pass&amp;CardChoice'!$B$14,'Pass&amp;CardChoice'!$B$15)),D192,0),0))</f>
        <v>0</v>
      </c>
      <c r="G192" s="18"/>
      <c r="H192" s="2" t="n">
        <f aca="false">H191</f>
        <v>0</v>
      </c>
      <c r="I192" s="2" t="n">
        <f aca="false">0.6*H192</f>
        <v>0</v>
      </c>
      <c r="J192" s="2" t="n">
        <f aca="false">H192-I192</f>
        <v>0</v>
      </c>
      <c r="K192" s="1" t="n">
        <f aca="false">(C192*F192)+(G192*D192)+(C192*J192)+(G192*H192)</f>
        <v>0</v>
      </c>
    </row>
    <row r="193" customFormat="false" ht="12.75" hidden="false" customHeight="false" outlineLevel="0" collapsed="false">
      <c r="B193" s="0" t="s">
        <v>26</v>
      </c>
      <c r="C193" s="17"/>
      <c r="D193" s="1" t="n">
        <f aca="false">D192</f>
        <v>48</v>
      </c>
      <c r="E193" s="1" t="n">
        <f aca="false">0.6*D193</f>
        <v>28.8</v>
      </c>
      <c r="F193" s="1" t="n">
        <f aca="false">IF('Pass&amp;CardChoice'!$B$35,D193-E193,IF('Pass&amp;CardChoice'!$B$36,IF(NOT(OR('Pass&amp;CardChoice'!$B$12,'Pass&amp;CardChoice'!$B$13,'Pass&amp;CardChoice'!$B$14,'Pass&amp;CardChoice'!$B$15)),D193,0),0))</f>
        <v>0</v>
      </c>
      <c r="G193" s="18"/>
      <c r="H193" s="2" t="n">
        <f aca="false">H192</f>
        <v>0</v>
      </c>
      <c r="I193" s="2" t="n">
        <f aca="false">0.6*H193</f>
        <v>0</v>
      </c>
      <c r="J193" s="2" t="n">
        <f aca="false">H193-I193</f>
        <v>0</v>
      </c>
      <c r="K193" s="1" t="n">
        <f aca="false">(C193*F193)+(G193*D193)+(C193*J193)+(G193*H193)</f>
        <v>0</v>
      </c>
    </row>
    <row r="194" customFormat="false" ht="12.75" hidden="false" customHeight="false" outlineLevel="0" collapsed="false">
      <c r="B194" s="0" t="s">
        <v>27</v>
      </c>
      <c r="C194" s="17"/>
      <c r="D194" s="1" t="n">
        <f aca="false">'ticket prices'!I10</f>
        <v>43</v>
      </c>
      <c r="E194" s="1" t="n">
        <f aca="false">0.6*D194</f>
        <v>25.8</v>
      </c>
      <c r="F194" s="1" t="n">
        <f aca="false">IF('Pass&amp;CardChoice'!$B$35,D194-E194,IF('Pass&amp;CardChoice'!$B$36,IF(NOT(OR('Pass&amp;CardChoice'!$B$12,'Pass&amp;CardChoice'!$B$13,'Pass&amp;CardChoice'!$B$14,'Pass&amp;CardChoice'!$B$15)),D194,0),0))</f>
        <v>0</v>
      </c>
      <c r="G194" s="18"/>
      <c r="H194" s="2" t="n">
        <f aca="false">H193</f>
        <v>0</v>
      </c>
      <c r="I194" s="2" t="n">
        <f aca="false">0.6*H194</f>
        <v>0</v>
      </c>
      <c r="J194" s="2" t="n">
        <f aca="false">H194-I194</f>
        <v>0</v>
      </c>
      <c r="K194" s="1" t="n">
        <f aca="false">(C194*F194)+(G194*D194)+(C194*J194)+(G194*H194)</f>
        <v>0</v>
      </c>
    </row>
    <row r="195" customFormat="false" ht="12.75" hidden="false" customHeight="false" outlineLevel="0" collapsed="false">
      <c r="B195" s="0" t="s">
        <v>28</v>
      </c>
      <c r="C195" s="17"/>
      <c r="D195" s="1" t="n">
        <f aca="false">D194</f>
        <v>43</v>
      </c>
      <c r="E195" s="1" t="n">
        <f aca="false">0.6*D195</f>
        <v>25.8</v>
      </c>
      <c r="F195" s="1" t="n">
        <f aca="false">IF('Pass&amp;CardChoice'!$B$35,D195-E195,IF('Pass&amp;CardChoice'!$B$36,IF(NOT(OR('Pass&amp;CardChoice'!$B$12,'Pass&amp;CardChoice'!$B$13,'Pass&amp;CardChoice'!$B$14,'Pass&amp;CardChoice'!$B$15)),D195,0),0))</f>
        <v>0</v>
      </c>
      <c r="G195" s="18"/>
      <c r="H195" s="2" t="n">
        <f aca="false">H194</f>
        <v>0</v>
      </c>
      <c r="I195" s="2" t="n">
        <f aca="false">0.6*H195</f>
        <v>0</v>
      </c>
      <c r="J195" s="2" t="n">
        <f aca="false">H195-I195</f>
        <v>0</v>
      </c>
      <c r="K195" s="1" t="n">
        <f aca="false">(C195*F195)+(G195*D195)+(C195*J195)+(G195*H195)</f>
        <v>0</v>
      </c>
    </row>
    <row r="196" customFormat="false" ht="12.75" hidden="false" customHeight="false" outlineLevel="0" collapsed="false">
      <c r="B196" s="0" t="s">
        <v>29</v>
      </c>
      <c r="C196" s="17"/>
      <c r="D196" s="1" t="n">
        <f aca="false">D195</f>
        <v>43</v>
      </c>
      <c r="E196" s="1" t="n">
        <f aca="false">0.6*D196</f>
        <v>25.8</v>
      </c>
      <c r="F196" s="1" t="n">
        <f aca="false">IF('Pass&amp;CardChoice'!$B$35,D196-E196,IF('Pass&amp;CardChoice'!$B$36,IF(NOT(OR('Pass&amp;CardChoice'!$B$12,'Pass&amp;CardChoice'!$B$13,'Pass&amp;CardChoice'!$B$14,'Pass&amp;CardChoice'!$B$15)),D196,0),0))</f>
        <v>0</v>
      </c>
      <c r="G196" s="18"/>
      <c r="H196" s="2" t="n">
        <f aca="false">H195</f>
        <v>0</v>
      </c>
      <c r="I196" s="2" t="n">
        <f aca="false">0.6*H196</f>
        <v>0</v>
      </c>
      <c r="J196" s="2" t="n">
        <f aca="false">H196-I196</f>
        <v>0</v>
      </c>
      <c r="K196" s="1" t="n">
        <f aca="false">(C196*F196)+(G196*D196)+(C196*J196)+(G196*H196)</f>
        <v>0</v>
      </c>
    </row>
    <row r="197" customFormat="false" ht="12.75" hidden="false" customHeight="false" outlineLevel="0" collapsed="false">
      <c r="B197" s="0" t="s">
        <v>30</v>
      </c>
      <c r="C197" s="17"/>
      <c r="D197" s="1" t="n">
        <f aca="false">D190</f>
        <v>48</v>
      </c>
      <c r="E197" s="1" t="n">
        <f aca="false">0.6*D197</f>
        <v>28.8</v>
      </c>
      <c r="F197" s="1" t="n">
        <f aca="false">IF('Pass&amp;CardChoice'!$B$35,D197-E197,IF('Pass&amp;CardChoice'!$B$36,IF(NOT(OR('Pass&amp;CardChoice'!$B$12,'Pass&amp;CardChoice'!$B$13,'Pass&amp;CardChoice'!$B$14,'Pass&amp;CardChoice'!$B$15)),D197,0),0))</f>
        <v>0</v>
      </c>
      <c r="G197" s="18"/>
      <c r="H197" s="2" t="n">
        <f aca="false">H196</f>
        <v>0</v>
      </c>
      <c r="I197" s="2" t="n">
        <f aca="false">0.6*H197</f>
        <v>0</v>
      </c>
      <c r="J197" s="2" t="n">
        <f aca="false">H197-I197</f>
        <v>0</v>
      </c>
      <c r="K197" s="1" t="n">
        <f aca="false">(C197*F197)+(G197*D197)+(C197*J197)+(G197*H197)</f>
        <v>0</v>
      </c>
    </row>
    <row r="198" customFormat="false" ht="12.75" hidden="false" customHeight="false" outlineLevel="0" collapsed="false">
      <c r="B198" s="0" t="s">
        <v>31</v>
      </c>
      <c r="C198" s="17"/>
      <c r="D198" s="1" t="n">
        <f aca="false">D190</f>
        <v>48</v>
      </c>
      <c r="E198" s="1" t="n">
        <v>27</v>
      </c>
      <c r="F198" s="1" t="n">
        <f aca="false">IF('Pass&amp;CardChoice'!$B$7,D198-E198,0)</f>
        <v>0</v>
      </c>
      <c r="G198" s="19"/>
      <c r="H198" s="19"/>
      <c r="I198" s="19"/>
      <c r="J198" s="19"/>
      <c r="K198" s="1" t="n">
        <v>0</v>
      </c>
    </row>
    <row r="199" customFormat="false" ht="12.75" hidden="false" customHeight="false" outlineLevel="0" collapsed="false">
      <c r="B199" s="0" t="s">
        <v>32</v>
      </c>
      <c r="C199" s="17"/>
      <c r="D199" s="1" t="n">
        <f aca="false">D194</f>
        <v>43</v>
      </c>
      <c r="E199" s="1" t="n">
        <v>23.4</v>
      </c>
      <c r="F199" s="1" t="n">
        <f aca="false">IF('Pass&amp;CardChoice'!$B$7,D199-E199,0)</f>
        <v>0</v>
      </c>
      <c r="G199" s="19"/>
      <c r="H199" s="19"/>
      <c r="I199" s="19"/>
      <c r="J199" s="19"/>
      <c r="K199" s="1" t="n">
        <v>0</v>
      </c>
    </row>
    <row r="200" customFormat="false" ht="12.75" hidden="false" customHeight="false" outlineLevel="0" collapsed="false">
      <c r="A200" s="0" t="s">
        <v>34</v>
      </c>
      <c r="D200" s="1"/>
      <c r="E200" s="1"/>
      <c r="K200" s="1"/>
    </row>
    <row r="201" customFormat="false" ht="12.75" hidden="false" customHeight="false" outlineLevel="0" collapsed="false">
      <c r="B201" s="0" t="s">
        <v>23</v>
      </c>
      <c r="C201" s="17"/>
      <c r="D201" s="1" t="n">
        <f aca="false">'ticket prices'!I5</f>
        <v>44</v>
      </c>
      <c r="E201" s="1" t="n">
        <f aca="false">0.6*D201</f>
        <v>26.4</v>
      </c>
      <c r="F201" s="1" t="n">
        <f aca="false">IF('Pass&amp;CardChoice'!$B$35,D201-E201,IF('Pass&amp;CardChoice'!$B$36,IF(NOT(OR('Pass&amp;CardChoice'!$B$12,'Pass&amp;CardChoice'!$B$13,'Pass&amp;CardChoice'!$B$14,'Pass&amp;CardChoice'!$B$15)),D201,0),0))</f>
        <v>0</v>
      </c>
      <c r="G201" s="18"/>
      <c r="H201" s="2" t="n">
        <f aca="false">CHOOSE('Rental type'!A5,'ticket prices'!H16,'ticket prices'!H23,0)</f>
        <v>0</v>
      </c>
      <c r="I201" s="2" t="n">
        <f aca="false">0.6*H201</f>
        <v>0</v>
      </c>
      <c r="J201" s="2" t="n">
        <f aca="false">H201-I201</f>
        <v>0</v>
      </c>
      <c r="K201" s="1" t="n">
        <f aca="false">(C201*F201)+(G201*D201)+(C201*J201)+(G201*H201)</f>
        <v>0</v>
      </c>
    </row>
    <row r="202" customFormat="false" ht="12.75" hidden="false" customHeight="false" outlineLevel="0" collapsed="false">
      <c r="B202" s="0" t="s">
        <v>24</v>
      </c>
      <c r="C202" s="17"/>
      <c r="D202" s="1" t="n">
        <f aca="false">D201</f>
        <v>44</v>
      </c>
      <c r="E202" s="1" t="n">
        <f aca="false">0.6*D202</f>
        <v>26.4</v>
      </c>
      <c r="F202" s="1" t="n">
        <f aca="false">IF('Pass&amp;CardChoice'!$B$35,D202-E202,IF('Pass&amp;CardChoice'!$B$36,IF(NOT(OR('Pass&amp;CardChoice'!$B$12,'Pass&amp;CardChoice'!$B$13,'Pass&amp;CardChoice'!$B$14,'Pass&amp;CardChoice'!$B$15)),D202,0),0))</f>
        <v>0</v>
      </c>
      <c r="G202" s="18"/>
      <c r="H202" s="2" t="n">
        <f aca="false">H201</f>
        <v>0</v>
      </c>
      <c r="I202" s="2" t="n">
        <f aca="false">0.6*H202</f>
        <v>0</v>
      </c>
      <c r="J202" s="2" t="n">
        <f aca="false">H202-I202</f>
        <v>0</v>
      </c>
      <c r="K202" s="1" t="n">
        <f aca="false">(C202*F202)+(G202*D202)+(C202*J202)+(G202*H202)</f>
        <v>0</v>
      </c>
    </row>
    <row r="203" customFormat="false" ht="12.75" hidden="false" customHeight="false" outlineLevel="0" collapsed="false">
      <c r="B203" s="0" t="s">
        <v>25</v>
      </c>
      <c r="C203" s="17"/>
      <c r="D203" s="1" t="n">
        <f aca="false">D202</f>
        <v>44</v>
      </c>
      <c r="E203" s="1" t="n">
        <f aca="false">0.6*D203</f>
        <v>26.4</v>
      </c>
      <c r="F203" s="1" t="n">
        <f aca="false">IF('Pass&amp;CardChoice'!$B$35,D203-E203,IF('Pass&amp;CardChoice'!$B$36,IF(NOT(OR('Pass&amp;CardChoice'!$B$12,'Pass&amp;CardChoice'!$B$13,'Pass&amp;CardChoice'!$B$14,'Pass&amp;CardChoice'!$B$15)),D203,0),0))</f>
        <v>0</v>
      </c>
      <c r="G203" s="18"/>
      <c r="H203" s="2" t="n">
        <f aca="false">H202</f>
        <v>0</v>
      </c>
      <c r="I203" s="2" t="n">
        <f aca="false">0.6*H203</f>
        <v>0</v>
      </c>
      <c r="J203" s="2" t="n">
        <f aca="false">H203-I203</f>
        <v>0</v>
      </c>
      <c r="K203" s="1" t="n">
        <f aca="false">(C203*F203)+(G203*D203)+(C203*J203)+(G203*H203)</f>
        <v>0</v>
      </c>
    </row>
    <row r="204" customFormat="false" ht="12.75" hidden="false" customHeight="false" outlineLevel="0" collapsed="false">
      <c r="B204" s="0" t="s">
        <v>26</v>
      </c>
      <c r="C204" s="17"/>
      <c r="D204" s="1" t="n">
        <f aca="false">D203</f>
        <v>44</v>
      </c>
      <c r="E204" s="1" t="n">
        <f aca="false">0.6*D204</f>
        <v>26.4</v>
      </c>
      <c r="F204" s="1" t="n">
        <f aca="false">IF('Pass&amp;CardChoice'!$B$35,D204-E204,IF('Pass&amp;CardChoice'!$B$36,IF(NOT(OR('Pass&amp;CardChoice'!$B$12,'Pass&amp;CardChoice'!$B$13,'Pass&amp;CardChoice'!$B$14,'Pass&amp;CardChoice'!$B$15)),D204,0),0))</f>
        <v>0</v>
      </c>
      <c r="G204" s="18"/>
      <c r="H204" s="2" t="n">
        <f aca="false">H203</f>
        <v>0</v>
      </c>
      <c r="I204" s="2" t="n">
        <f aca="false">0.6*H204</f>
        <v>0</v>
      </c>
      <c r="J204" s="2" t="n">
        <f aca="false">H204-I204</f>
        <v>0</v>
      </c>
      <c r="K204" s="1" t="n">
        <f aca="false">(C204*F204)+(G204*D204)+(C204*J204)+(G204*H204)</f>
        <v>0</v>
      </c>
    </row>
    <row r="205" customFormat="false" ht="12.75" hidden="false" customHeight="false" outlineLevel="0" collapsed="false">
      <c r="B205" s="0" t="s">
        <v>27</v>
      </c>
      <c r="C205" s="17"/>
      <c r="D205" s="1" t="n">
        <f aca="false">'ticket prices'!I9</f>
        <v>39</v>
      </c>
      <c r="E205" s="1" t="n">
        <f aca="false">0.6*D205</f>
        <v>23.4</v>
      </c>
      <c r="F205" s="1" t="n">
        <f aca="false">IF('Pass&amp;CardChoice'!$B$35,D205-E205,IF('Pass&amp;CardChoice'!$B$36,IF(NOT(OR('Pass&amp;CardChoice'!$B$12,'Pass&amp;CardChoice'!$B$13,'Pass&amp;CardChoice'!$B$14,'Pass&amp;CardChoice'!$B$15)),D205,0),0))</f>
        <v>0</v>
      </c>
      <c r="G205" s="18"/>
      <c r="H205" s="2" t="n">
        <f aca="false">H204</f>
        <v>0</v>
      </c>
      <c r="I205" s="2" t="n">
        <f aca="false">0.6*H205</f>
        <v>0</v>
      </c>
      <c r="J205" s="2" t="n">
        <f aca="false">H205-I205</f>
        <v>0</v>
      </c>
      <c r="K205" s="1" t="n">
        <f aca="false">(C205*F205)+(G205*D205)+(C205*J205)+(G205*H205)</f>
        <v>0</v>
      </c>
    </row>
    <row r="206" customFormat="false" ht="12.75" hidden="false" customHeight="false" outlineLevel="0" collapsed="false">
      <c r="B206" s="0" t="s">
        <v>28</v>
      </c>
      <c r="C206" s="17"/>
      <c r="D206" s="1" t="n">
        <f aca="false">D205</f>
        <v>39</v>
      </c>
      <c r="E206" s="1" t="n">
        <f aca="false">0.6*D206</f>
        <v>23.4</v>
      </c>
      <c r="F206" s="1" t="n">
        <f aca="false">IF('Pass&amp;CardChoice'!$B$35,D206-E206,IF('Pass&amp;CardChoice'!$B$36,IF(NOT(OR('Pass&amp;CardChoice'!$B$12,'Pass&amp;CardChoice'!$B$13,'Pass&amp;CardChoice'!$B$14,'Pass&amp;CardChoice'!$B$15)),D206,0),0))</f>
        <v>0</v>
      </c>
      <c r="G206" s="18"/>
      <c r="H206" s="2" t="n">
        <f aca="false">H205</f>
        <v>0</v>
      </c>
      <c r="I206" s="2" t="n">
        <f aca="false">0.6*H206</f>
        <v>0</v>
      </c>
      <c r="J206" s="2" t="n">
        <f aca="false">H206-I206</f>
        <v>0</v>
      </c>
      <c r="K206" s="1" t="n">
        <f aca="false">(C206*F206)+(G206*D206)+(C206*J206)+(G206*H206)</f>
        <v>0</v>
      </c>
    </row>
    <row r="207" customFormat="false" ht="12.75" hidden="false" customHeight="false" outlineLevel="0" collapsed="false">
      <c r="B207" s="0" t="s">
        <v>29</v>
      </c>
      <c r="C207" s="17"/>
      <c r="D207" s="1" t="n">
        <f aca="false">D206</f>
        <v>39</v>
      </c>
      <c r="E207" s="1" t="n">
        <f aca="false">0.6*D207</f>
        <v>23.4</v>
      </c>
      <c r="F207" s="1" t="n">
        <f aca="false">IF('Pass&amp;CardChoice'!$B$35,D207-E207,IF('Pass&amp;CardChoice'!$B$36,IF(NOT(OR('Pass&amp;CardChoice'!$B$12,'Pass&amp;CardChoice'!$B$13,'Pass&amp;CardChoice'!$B$14,'Pass&amp;CardChoice'!$B$15)),D207,0),0))</f>
        <v>0</v>
      </c>
      <c r="G207" s="18"/>
      <c r="H207" s="2" t="n">
        <f aca="false">H206</f>
        <v>0</v>
      </c>
      <c r="I207" s="2" t="n">
        <f aca="false">0.6*H207</f>
        <v>0</v>
      </c>
      <c r="J207" s="2" t="n">
        <f aca="false">H207-I207</f>
        <v>0</v>
      </c>
      <c r="K207" s="1" t="n">
        <f aca="false">(C207*F207)+(G207*D207)+(C207*J207)+(G207*H207)</f>
        <v>0</v>
      </c>
    </row>
    <row r="208" customFormat="false" ht="12.75" hidden="false" customHeight="false" outlineLevel="0" collapsed="false">
      <c r="B208" s="0" t="s">
        <v>30</v>
      </c>
      <c r="C208" s="17"/>
      <c r="D208" s="1" t="n">
        <f aca="false">D201</f>
        <v>44</v>
      </c>
      <c r="E208" s="1" t="n">
        <f aca="false">0.6*D208</f>
        <v>26.4</v>
      </c>
      <c r="F208" s="1" t="n">
        <f aca="false">IF('Pass&amp;CardChoice'!$B$35,D208-E208,IF('Pass&amp;CardChoice'!$B$36,IF(NOT(OR('Pass&amp;CardChoice'!$B$12,'Pass&amp;CardChoice'!$B$13,'Pass&amp;CardChoice'!$B$14,'Pass&amp;CardChoice'!$B$15)),D208,0),0))</f>
        <v>0</v>
      </c>
      <c r="G208" s="18"/>
      <c r="H208" s="2" t="n">
        <f aca="false">H207</f>
        <v>0</v>
      </c>
      <c r="I208" s="2" t="n">
        <f aca="false">0.6*H208</f>
        <v>0</v>
      </c>
      <c r="J208" s="2" t="n">
        <f aca="false">H208-I208</f>
        <v>0</v>
      </c>
      <c r="K208" s="1" t="n">
        <f aca="false">(C208*F208)+(G208*D208)+(C208*J208)+(G208*H208)</f>
        <v>0</v>
      </c>
    </row>
    <row r="209" customFormat="false" ht="12.75" hidden="false" customHeight="false" outlineLevel="0" collapsed="false">
      <c r="B209" s="0" t="s">
        <v>31</v>
      </c>
      <c r="C209" s="17"/>
      <c r="D209" s="1" t="n">
        <f aca="false">D201</f>
        <v>44</v>
      </c>
      <c r="E209" s="1" t="n">
        <v>27</v>
      </c>
      <c r="F209" s="1" t="n">
        <f aca="false">IF('Pass&amp;CardChoice'!$B$7,D209-E209,0)</f>
        <v>0</v>
      </c>
      <c r="G209" s="19"/>
      <c r="H209" s="19"/>
      <c r="I209" s="19"/>
      <c r="J209" s="19"/>
      <c r="K209" s="1" t="n">
        <v>0</v>
      </c>
    </row>
    <row r="210" customFormat="false" ht="12.75" hidden="false" customHeight="false" outlineLevel="0" collapsed="false">
      <c r="B210" s="0" t="s">
        <v>32</v>
      </c>
      <c r="C210" s="17"/>
      <c r="D210" s="1" t="n">
        <f aca="false">D205</f>
        <v>39</v>
      </c>
      <c r="E210" s="1" t="n">
        <v>23.4</v>
      </c>
      <c r="F210" s="1" t="n">
        <f aca="false">IF('Pass&amp;CardChoice'!$B$7,D210-E210,0)</f>
        <v>0</v>
      </c>
      <c r="G210" s="19"/>
      <c r="H210" s="19"/>
      <c r="I210" s="19"/>
      <c r="J210" s="19"/>
      <c r="K210" s="1" t="n">
        <v>0</v>
      </c>
    </row>
    <row r="211" customFormat="false" ht="12.75" hidden="false" customHeight="false" outlineLevel="0" collapsed="false">
      <c r="A211" s="0" t="s">
        <v>35</v>
      </c>
      <c r="D211" s="1"/>
      <c r="E211" s="1"/>
      <c r="K211" s="1"/>
    </row>
    <row r="212" customFormat="false" ht="12.75" hidden="false" customHeight="false" outlineLevel="0" collapsed="false">
      <c r="B212" s="0" t="s">
        <v>23</v>
      </c>
      <c r="C212" s="17"/>
      <c r="D212" s="1" t="n">
        <f aca="false">'ticket prices'!I4</f>
        <v>32</v>
      </c>
      <c r="E212" s="1" t="n">
        <f aca="false">0.6*D212</f>
        <v>19.2</v>
      </c>
      <c r="F212" s="1" t="n">
        <f aca="false">IF('Pass&amp;CardChoice'!$B$35,D212-E212,IF('Pass&amp;CardChoice'!$B$36,IF(NOT(OR('Pass&amp;CardChoice'!$B$12,'Pass&amp;CardChoice'!$B$13,'Pass&amp;CardChoice'!$B$15)),D212,0),0))</f>
        <v>0</v>
      </c>
      <c r="G212" s="18"/>
      <c r="H212" s="2" t="n">
        <f aca="false">CHOOSE('Rental type'!A5,'ticket prices'!H15,'ticket prices'!H22,0)</f>
        <v>0</v>
      </c>
      <c r="I212" s="2" t="n">
        <f aca="false">0.6*H212</f>
        <v>0</v>
      </c>
      <c r="J212" s="2" t="n">
        <f aca="false">H212-I212</f>
        <v>0</v>
      </c>
      <c r="K212" s="1" t="n">
        <f aca="false">(C212*F212)+(G212*D212)+(C212*J212)+(G212*H212)</f>
        <v>0</v>
      </c>
    </row>
    <row r="213" customFormat="false" ht="12.75" hidden="false" customHeight="false" outlineLevel="0" collapsed="false">
      <c r="B213" s="0" t="s">
        <v>24</v>
      </c>
      <c r="C213" s="17"/>
      <c r="D213" s="1" t="n">
        <f aca="false">D212</f>
        <v>32</v>
      </c>
      <c r="E213" s="1" t="n">
        <f aca="false">0.6*D213</f>
        <v>19.2</v>
      </c>
      <c r="F213" s="1" t="n">
        <f aca="false">IF('Pass&amp;CardChoice'!$B$35,D213-E213,IF('Pass&amp;CardChoice'!$B$36,IF(NOT(OR('Pass&amp;CardChoice'!$B$12,'Pass&amp;CardChoice'!$B$13,'Pass&amp;CardChoice'!$B$15)),D213,0),0))</f>
        <v>0</v>
      </c>
      <c r="G213" s="18"/>
      <c r="H213" s="2" t="n">
        <f aca="false">H212</f>
        <v>0</v>
      </c>
      <c r="I213" s="2" t="n">
        <f aca="false">0.6*H213</f>
        <v>0</v>
      </c>
      <c r="J213" s="2" t="n">
        <f aca="false">H213-I213</f>
        <v>0</v>
      </c>
      <c r="K213" s="1" t="n">
        <f aca="false">(C213*F213)+(G213*D213)+(C213*J213)+(G213*H213)</f>
        <v>0</v>
      </c>
    </row>
    <row r="214" customFormat="false" ht="12.75" hidden="false" customHeight="false" outlineLevel="0" collapsed="false">
      <c r="B214" s="0" t="s">
        <v>25</v>
      </c>
      <c r="C214" s="17"/>
      <c r="D214" s="1" t="n">
        <f aca="false">D213</f>
        <v>32</v>
      </c>
      <c r="E214" s="1" t="n">
        <f aca="false">0.6*D214</f>
        <v>19.2</v>
      </c>
      <c r="F214" s="1" t="n">
        <f aca="false">IF('Pass&amp;CardChoice'!$B$35,D214-E214,IF('Pass&amp;CardChoice'!$B$36,IF(NOT(OR('Pass&amp;CardChoice'!$B$12,'Pass&amp;CardChoice'!$B$13,'Pass&amp;CardChoice'!$B$15)),D214,0),0))</f>
        <v>0</v>
      </c>
      <c r="G214" s="18"/>
      <c r="H214" s="2" t="n">
        <f aca="false">H213</f>
        <v>0</v>
      </c>
      <c r="I214" s="2" t="n">
        <f aca="false">0.6*H214</f>
        <v>0</v>
      </c>
      <c r="J214" s="2" t="n">
        <f aca="false">H214-I214</f>
        <v>0</v>
      </c>
      <c r="K214" s="1" t="n">
        <f aca="false">(C214*F214)+(G214*D214)+(C214*J214)+(G214*H214)</f>
        <v>0</v>
      </c>
    </row>
    <row r="215" customFormat="false" ht="12.75" hidden="false" customHeight="false" outlineLevel="0" collapsed="false">
      <c r="B215" s="0" t="s">
        <v>26</v>
      </c>
      <c r="C215" s="17"/>
      <c r="D215" s="1" t="n">
        <f aca="false">D214</f>
        <v>32</v>
      </c>
      <c r="E215" s="1" t="n">
        <f aca="false">0.6*D215</f>
        <v>19.2</v>
      </c>
      <c r="F215" s="1" t="n">
        <f aca="false">IF('Pass&amp;CardChoice'!$B$35,D215-E215,IF('Pass&amp;CardChoice'!$B$36,IF(NOT(OR('Pass&amp;CardChoice'!$B$12,'Pass&amp;CardChoice'!$B$13,'Pass&amp;CardChoice'!$B$15)),D215,0),0))</f>
        <v>0</v>
      </c>
      <c r="G215" s="18"/>
      <c r="H215" s="2" t="n">
        <f aca="false">H214</f>
        <v>0</v>
      </c>
      <c r="I215" s="2" t="n">
        <f aca="false">0.6*H215</f>
        <v>0</v>
      </c>
      <c r="J215" s="2" t="n">
        <f aca="false">H215-I215</f>
        <v>0</v>
      </c>
      <c r="K215" s="1" t="n">
        <f aca="false">(C215*F215)+(G215*D215)+(C215*J215)+(G215*H215)</f>
        <v>0</v>
      </c>
    </row>
    <row r="216" customFormat="false" ht="12.75" hidden="false" customHeight="false" outlineLevel="0" collapsed="false">
      <c r="B216" s="0" t="s">
        <v>27</v>
      </c>
      <c r="C216" s="17"/>
      <c r="D216" s="1" t="n">
        <f aca="false">'ticket prices'!I8</f>
        <v>27</v>
      </c>
      <c r="E216" s="1" t="n">
        <f aca="false">0.6*D216</f>
        <v>16.2</v>
      </c>
      <c r="F216" s="1" t="n">
        <f aca="false">IF('Pass&amp;CardChoice'!$B$35,D216-E216,IF('Pass&amp;CardChoice'!$B$36,IF(NOT(OR('Pass&amp;CardChoice'!$B$12,'Pass&amp;CardChoice'!$B$13,'Pass&amp;CardChoice'!$B$15)),D216,0),0))</f>
        <v>0</v>
      </c>
      <c r="G216" s="18"/>
      <c r="H216" s="2" t="n">
        <f aca="false">H215</f>
        <v>0</v>
      </c>
      <c r="I216" s="2" t="n">
        <f aca="false">0.6*H216</f>
        <v>0</v>
      </c>
      <c r="J216" s="2" t="n">
        <f aca="false">H216-I216</f>
        <v>0</v>
      </c>
      <c r="K216" s="1" t="n">
        <f aca="false">(C216*F216)+(G216*D216)+(C216*J216)+(G216*H216)</f>
        <v>0</v>
      </c>
    </row>
    <row r="217" customFormat="false" ht="12.75" hidden="false" customHeight="false" outlineLevel="0" collapsed="false">
      <c r="B217" s="0" t="s">
        <v>28</v>
      </c>
      <c r="C217" s="17"/>
      <c r="D217" s="1" t="n">
        <f aca="false">D216</f>
        <v>27</v>
      </c>
      <c r="E217" s="1" t="n">
        <f aca="false">0.6*D217</f>
        <v>16.2</v>
      </c>
      <c r="F217" s="1" t="n">
        <f aca="false">IF('Pass&amp;CardChoice'!$B$35,D217-E217,IF('Pass&amp;CardChoice'!$B$36,IF(NOT(OR('Pass&amp;CardChoice'!$B$12,'Pass&amp;CardChoice'!$B$13,'Pass&amp;CardChoice'!$B$15)),D217,0),0))</f>
        <v>0</v>
      </c>
      <c r="G217" s="18"/>
      <c r="H217" s="2" t="n">
        <f aca="false">H216</f>
        <v>0</v>
      </c>
      <c r="I217" s="2" t="n">
        <f aca="false">0.6*H217</f>
        <v>0</v>
      </c>
      <c r="J217" s="2" t="n">
        <f aca="false">H217-I217</f>
        <v>0</v>
      </c>
      <c r="K217" s="1" t="n">
        <f aca="false">(C217*F217)+(G217*D217)+(C217*J217)+(G217*H217)</f>
        <v>0</v>
      </c>
    </row>
    <row r="218" customFormat="false" ht="12.75" hidden="false" customHeight="false" outlineLevel="0" collapsed="false">
      <c r="B218" s="0" t="s">
        <v>29</v>
      </c>
      <c r="C218" s="17"/>
      <c r="D218" s="1" t="n">
        <f aca="false">D217</f>
        <v>27</v>
      </c>
      <c r="E218" s="1" t="n">
        <f aca="false">0.6*D218</f>
        <v>16.2</v>
      </c>
      <c r="F218" s="1" t="n">
        <f aca="false">IF('Pass&amp;CardChoice'!$B$35,D218-E218,IF('Pass&amp;CardChoice'!$B$36,IF(NOT(OR('Pass&amp;CardChoice'!$B$12,'Pass&amp;CardChoice'!$B$13,'Pass&amp;CardChoice'!$B$15)),D218,0),0))</f>
        <v>0</v>
      </c>
      <c r="G218" s="18"/>
      <c r="H218" s="2" t="n">
        <f aca="false">H217</f>
        <v>0</v>
      </c>
      <c r="I218" s="2" t="n">
        <f aca="false">0.6*H218</f>
        <v>0</v>
      </c>
      <c r="J218" s="2" t="n">
        <f aca="false">H218-I218</f>
        <v>0</v>
      </c>
      <c r="K218" s="1" t="n">
        <f aca="false">(C218*F218)+(G218*D218)+(C218*J218)+(G218*H218)</f>
        <v>0</v>
      </c>
    </row>
    <row r="219" customFormat="false" ht="12.75" hidden="false" customHeight="false" outlineLevel="0" collapsed="false">
      <c r="B219" s="0" t="s">
        <v>30</v>
      </c>
      <c r="C219" s="17"/>
      <c r="D219" s="1" t="n">
        <f aca="false">D212/2</f>
        <v>16</v>
      </c>
      <c r="E219" s="1" t="n">
        <f aca="false">D219</f>
        <v>16</v>
      </c>
      <c r="F219" s="1" t="n">
        <f aca="false">IF('Pass&amp;CardChoice'!$B$35,D219-E219,IF('Pass&amp;CardChoice'!$B$36,IF(NOT(OR('Pass&amp;CardChoice'!$B$12,'Pass&amp;CardChoice'!$B$13,'Pass&amp;CardChoice'!$B$15)),D219,0),0))</f>
        <v>0</v>
      </c>
      <c r="G219" s="18"/>
      <c r="H219" s="2" t="n">
        <f aca="false">H218</f>
        <v>0</v>
      </c>
      <c r="I219" s="2" t="n">
        <f aca="false">0.6*H219</f>
        <v>0</v>
      </c>
      <c r="J219" s="2" t="n">
        <f aca="false">H219-I219</f>
        <v>0</v>
      </c>
      <c r="K219" s="1" t="n">
        <f aca="false">(C219*F219)+(G219*D219)+(C219*J219)+(G219*H219)</f>
        <v>0</v>
      </c>
    </row>
    <row r="220" customFormat="false" ht="12.75" hidden="false" customHeight="false" outlineLevel="0" collapsed="false">
      <c r="B220" s="0" t="s">
        <v>31</v>
      </c>
      <c r="C220" s="17"/>
      <c r="D220" s="1" t="n">
        <f aca="false">D212</f>
        <v>32</v>
      </c>
      <c r="E220" s="1" t="n">
        <v>27</v>
      </c>
      <c r="F220" s="1" t="n">
        <f aca="false">IF('Pass&amp;CardChoice'!$B$7,D220-E220,0)</f>
        <v>0</v>
      </c>
      <c r="G220" s="19"/>
      <c r="H220" s="19"/>
      <c r="I220" s="19"/>
      <c r="J220" s="19"/>
      <c r="K220" s="1" t="n">
        <v>0</v>
      </c>
    </row>
    <row r="221" customFormat="false" ht="12.75" hidden="false" customHeight="false" outlineLevel="0" collapsed="false">
      <c r="B221" s="0" t="s">
        <v>32</v>
      </c>
      <c r="C221" s="17"/>
      <c r="D221" s="1" t="n">
        <f aca="false">D216</f>
        <v>27</v>
      </c>
      <c r="E221" s="1" t="n">
        <v>23.4</v>
      </c>
      <c r="F221" s="1" t="n">
        <f aca="false">IF('Pass&amp;CardChoice'!$B$7,D221-E221,0)</f>
        <v>0</v>
      </c>
      <c r="G221" s="19"/>
      <c r="H221" s="19"/>
      <c r="I221" s="19"/>
      <c r="J221" s="19"/>
      <c r="K221" s="1" t="n">
        <v>0</v>
      </c>
    </row>
    <row r="222" customFormat="false" ht="12.75" hidden="false" customHeight="false" outlineLevel="0" collapsed="false">
      <c r="A222" s="0" t="s">
        <v>36</v>
      </c>
      <c r="D222" s="1"/>
      <c r="E222" s="1"/>
      <c r="K222" s="1"/>
    </row>
    <row r="223" customFormat="false" ht="12.75" hidden="false" customHeight="false" outlineLevel="0" collapsed="false">
      <c r="B223" s="0" t="s">
        <v>23</v>
      </c>
      <c r="C223" s="17"/>
      <c r="D223" s="1" t="n">
        <f aca="false">'ticket prices'!H7</f>
        <v>49</v>
      </c>
      <c r="E223" s="1" t="n">
        <f aca="false">0.6*D223</f>
        <v>29.4</v>
      </c>
      <c r="F223" s="1" t="n">
        <f aca="false">IF('Pass&amp;CardChoice'!$B$35,D223-E223,IF('Pass&amp;CardChoice'!$B$36,IF(NOT(OR('Pass&amp;CardChoice'!$B$12,'Pass&amp;CardChoice'!$B$13,'Pass&amp;CardChoice'!$B$14,'Pass&amp;CardChoice'!$B$15)),D223,0),0))</f>
        <v>0</v>
      </c>
      <c r="G223" s="18"/>
      <c r="H223" s="2" t="n">
        <f aca="false">CHOOSE('Rental type'!A5,'ticket prices'!H18,'ticket prices'!H25,0)</f>
        <v>0</v>
      </c>
      <c r="I223" s="2" t="n">
        <f aca="false">0.6*H223</f>
        <v>0</v>
      </c>
      <c r="J223" s="2" t="n">
        <f aca="false">H223-I223</f>
        <v>0</v>
      </c>
      <c r="K223" s="1" t="n">
        <f aca="false">(C223*F223)+(G223*D223)+(C223*J223)+(G223*H223)</f>
        <v>0</v>
      </c>
    </row>
    <row r="224" customFormat="false" ht="12.75" hidden="false" customHeight="false" outlineLevel="0" collapsed="false">
      <c r="B224" s="0" t="s">
        <v>24</v>
      </c>
      <c r="C224" s="17"/>
      <c r="D224" s="1" t="n">
        <f aca="false">D223</f>
        <v>49</v>
      </c>
      <c r="E224" s="1" t="n">
        <f aca="false">0.6*D224</f>
        <v>29.4</v>
      </c>
      <c r="F224" s="1" t="n">
        <f aca="false">IF('Pass&amp;CardChoice'!$B$35,D224-E224,IF('Pass&amp;CardChoice'!$B$36,IF(NOT(OR('Pass&amp;CardChoice'!$B$12,'Pass&amp;CardChoice'!$B$13,'Pass&amp;CardChoice'!$B$14,'Pass&amp;CardChoice'!$B$15)),D224,0),0))</f>
        <v>0</v>
      </c>
      <c r="G224" s="18"/>
      <c r="H224" s="2" t="n">
        <f aca="false">H223</f>
        <v>0</v>
      </c>
      <c r="I224" s="2" t="n">
        <f aca="false">0.6*H224</f>
        <v>0</v>
      </c>
      <c r="J224" s="2" t="n">
        <f aca="false">H224-I224</f>
        <v>0</v>
      </c>
      <c r="K224" s="1" t="n">
        <f aca="false">(C224*F224)+(G224*D224)+(C224*J224)+(G224*H224)</f>
        <v>0</v>
      </c>
    </row>
    <row r="225" customFormat="false" ht="12.75" hidden="false" customHeight="false" outlineLevel="0" collapsed="false">
      <c r="B225" s="0" t="s">
        <v>25</v>
      </c>
      <c r="C225" s="17"/>
      <c r="D225" s="1" t="n">
        <f aca="false">D224</f>
        <v>49</v>
      </c>
      <c r="E225" s="1" t="n">
        <f aca="false">0.6*D225</f>
        <v>29.4</v>
      </c>
      <c r="F225" s="1" t="n">
        <f aca="false">IF('Pass&amp;CardChoice'!$B$35,D225-E225,IF('Pass&amp;CardChoice'!$B$36,IF(NOT(OR('Pass&amp;CardChoice'!$B$12,'Pass&amp;CardChoice'!$B$13,'Pass&amp;CardChoice'!$B$14,'Pass&amp;CardChoice'!$B$15)),D225,0),0))</f>
        <v>0</v>
      </c>
      <c r="G225" s="18"/>
      <c r="H225" s="2" t="n">
        <f aca="false">H224</f>
        <v>0</v>
      </c>
      <c r="I225" s="2" t="n">
        <f aca="false">0.6*H225</f>
        <v>0</v>
      </c>
      <c r="J225" s="2" t="n">
        <f aca="false">H225-I225</f>
        <v>0</v>
      </c>
      <c r="K225" s="1" t="n">
        <f aca="false">(C225*F225)+(G225*D225)+(C225*J225)+(G225*H225)</f>
        <v>0</v>
      </c>
    </row>
    <row r="226" customFormat="false" ht="12.75" hidden="false" customHeight="false" outlineLevel="0" collapsed="false">
      <c r="B226" s="0" t="s">
        <v>26</v>
      </c>
      <c r="C226" s="17"/>
      <c r="D226" s="1" t="n">
        <f aca="false">D225</f>
        <v>49</v>
      </c>
      <c r="E226" s="1" t="n">
        <f aca="false">0.6*D226</f>
        <v>29.4</v>
      </c>
      <c r="F226" s="1" t="n">
        <f aca="false">IF('Pass&amp;CardChoice'!$B$35,D226-E226,IF('Pass&amp;CardChoice'!$B$36,IF(NOT(OR('Pass&amp;CardChoice'!$B$12,'Pass&amp;CardChoice'!$B$13,'Pass&amp;CardChoice'!$B$14,'Pass&amp;CardChoice'!$B$15)),D226,0),0))</f>
        <v>0</v>
      </c>
      <c r="G226" s="18"/>
      <c r="H226" s="2" t="n">
        <f aca="false">H225</f>
        <v>0</v>
      </c>
      <c r="I226" s="2" t="n">
        <f aca="false">0.6*H226</f>
        <v>0</v>
      </c>
      <c r="J226" s="2" t="n">
        <f aca="false">H226-I226</f>
        <v>0</v>
      </c>
      <c r="K226" s="1" t="n">
        <f aca="false">(C226*F226)+(G226*D226)+(C226*J226)+(G226*H226)</f>
        <v>0</v>
      </c>
    </row>
    <row r="227" customFormat="false" ht="12.75" hidden="false" customHeight="false" outlineLevel="0" collapsed="false">
      <c r="B227" s="0" t="s">
        <v>27</v>
      </c>
      <c r="C227" s="17"/>
      <c r="D227" s="1" t="n">
        <f aca="false">'ticket prices'!H11</f>
        <v>42</v>
      </c>
      <c r="E227" s="1" t="n">
        <f aca="false">0.6*D227</f>
        <v>25.2</v>
      </c>
      <c r="F227" s="1" t="n">
        <f aca="false">IF('Pass&amp;CardChoice'!$B$35,D227-E227,IF('Pass&amp;CardChoice'!$B$36,IF(NOT(OR('Pass&amp;CardChoice'!$B$12,'Pass&amp;CardChoice'!$B$13,'Pass&amp;CardChoice'!$B$14,'Pass&amp;CardChoice'!$B$15)),D227,0),0))</f>
        <v>0</v>
      </c>
      <c r="G227" s="18"/>
      <c r="H227" s="2" t="n">
        <f aca="false">H226</f>
        <v>0</v>
      </c>
      <c r="I227" s="2" t="n">
        <f aca="false">0.6*H227</f>
        <v>0</v>
      </c>
      <c r="J227" s="2" t="n">
        <f aca="false">H227-I227</f>
        <v>0</v>
      </c>
      <c r="K227" s="1" t="n">
        <f aca="false">(C227*F227)+(G227*D227)+(C227*J227)+(G227*H227)</f>
        <v>0</v>
      </c>
    </row>
    <row r="228" customFormat="false" ht="12.75" hidden="false" customHeight="false" outlineLevel="0" collapsed="false">
      <c r="B228" s="0" t="s">
        <v>28</v>
      </c>
      <c r="C228" s="17"/>
      <c r="D228" s="1" t="n">
        <f aca="false">D227</f>
        <v>42</v>
      </c>
      <c r="E228" s="1" t="n">
        <f aca="false">0.6*D228</f>
        <v>25.2</v>
      </c>
      <c r="F228" s="1" t="n">
        <f aca="false">IF('Pass&amp;CardChoice'!$B$35,D228-E228,IF('Pass&amp;CardChoice'!$B$36,IF(NOT(OR('Pass&amp;CardChoice'!$B$12,'Pass&amp;CardChoice'!$B$13,'Pass&amp;CardChoice'!$B$14,'Pass&amp;CardChoice'!$B$15)),D228,0),0))</f>
        <v>0</v>
      </c>
      <c r="G228" s="18"/>
      <c r="H228" s="2" t="n">
        <f aca="false">H227</f>
        <v>0</v>
      </c>
      <c r="I228" s="2" t="n">
        <f aca="false">0.6*H228</f>
        <v>0</v>
      </c>
      <c r="J228" s="2" t="n">
        <f aca="false">H228-I228</f>
        <v>0</v>
      </c>
      <c r="K228" s="1" t="n">
        <f aca="false">(C228*F228)+(G228*D228)+(C228*J228)+(G228*H228)</f>
        <v>0</v>
      </c>
    </row>
    <row r="229" customFormat="false" ht="12.75" hidden="false" customHeight="false" outlineLevel="0" collapsed="false">
      <c r="B229" s="0" t="s">
        <v>29</v>
      </c>
      <c r="C229" s="17"/>
      <c r="D229" s="1" t="n">
        <f aca="false">D228</f>
        <v>42</v>
      </c>
      <c r="E229" s="1" t="n">
        <f aca="false">0.6*D229</f>
        <v>25.2</v>
      </c>
      <c r="F229" s="1" t="n">
        <f aca="false">IF('Pass&amp;CardChoice'!$B$35,D229-E229,IF('Pass&amp;CardChoice'!$B$36,IF(NOT(OR('Pass&amp;CardChoice'!$B$12,'Pass&amp;CardChoice'!$B$13,'Pass&amp;CardChoice'!$B$14,'Pass&amp;CardChoice'!$B$15)),D229,0),0))</f>
        <v>0</v>
      </c>
      <c r="G229" s="18"/>
      <c r="H229" s="2" t="n">
        <f aca="false">H228</f>
        <v>0</v>
      </c>
      <c r="I229" s="2" t="n">
        <f aca="false">0.6*H229</f>
        <v>0</v>
      </c>
      <c r="J229" s="2" t="n">
        <f aca="false">H229-I229</f>
        <v>0</v>
      </c>
      <c r="K229" s="1" t="n">
        <f aca="false">(C229*F229)+(G229*D229)+(C229*J229)+(G229*H229)</f>
        <v>0</v>
      </c>
    </row>
    <row r="230" customFormat="false" ht="12.75" hidden="false" customHeight="false" outlineLevel="0" collapsed="false">
      <c r="B230" s="0" t="s">
        <v>30</v>
      </c>
      <c r="C230" s="17"/>
      <c r="D230" s="1" t="n">
        <f aca="false">D223/2</f>
        <v>24.5</v>
      </c>
      <c r="E230" s="1" t="n">
        <f aca="false">D230</f>
        <v>24.5</v>
      </c>
      <c r="F230" s="1" t="n">
        <f aca="false">IF('Pass&amp;CardChoice'!$B$35,D230-E230,IF('Pass&amp;CardChoice'!$B$36,IF(NOT(OR('Pass&amp;CardChoice'!$B$12,'Pass&amp;CardChoice'!$B$14,'Pass&amp;CardChoice'!$B$15)),D230,0),0))</f>
        <v>0</v>
      </c>
      <c r="G230" s="18"/>
      <c r="H230" s="2" t="n">
        <f aca="false">H229</f>
        <v>0</v>
      </c>
      <c r="I230" s="2" t="n">
        <f aca="false">0.6*H230</f>
        <v>0</v>
      </c>
      <c r="J230" s="2" t="n">
        <f aca="false">H230-I230</f>
        <v>0</v>
      </c>
      <c r="K230" s="1" t="n">
        <f aca="false">(C230*F230)+(G230*D230)+(C230*J230)+(G230*H230)</f>
        <v>0</v>
      </c>
    </row>
    <row r="231" customFormat="false" ht="12.75" hidden="false" customHeight="false" outlineLevel="0" collapsed="false">
      <c r="B231" s="0" t="s">
        <v>31</v>
      </c>
      <c r="C231" s="17"/>
      <c r="D231" s="1" t="n">
        <f aca="false">D223</f>
        <v>49</v>
      </c>
      <c r="E231" s="1" t="n">
        <v>27</v>
      </c>
      <c r="F231" s="1" t="n">
        <f aca="false">IF('Pass&amp;CardChoice'!$B$7,D231-E231,0)</f>
        <v>0</v>
      </c>
      <c r="G231" s="19"/>
      <c r="H231" s="19"/>
      <c r="I231" s="19"/>
      <c r="J231" s="19"/>
      <c r="K231" s="1" t="n">
        <v>0</v>
      </c>
    </row>
    <row r="232" customFormat="false" ht="12.75" hidden="false" customHeight="false" outlineLevel="0" collapsed="false">
      <c r="B232" s="0" t="s">
        <v>32</v>
      </c>
      <c r="C232" s="17"/>
      <c r="D232" s="1" t="n">
        <f aca="false">D227</f>
        <v>42</v>
      </c>
      <c r="E232" s="1" t="n">
        <v>23.4</v>
      </c>
      <c r="F232" s="1" t="n">
        <f aca="false">IF('Pass&amp;CardChoice'!$B$7,D232-E232,0)</f>
        <v>0</v>
      </c>
      <c r="G232" s="19"/>
      <c r="H232" s="19"/>
      <c r="I232" s="19"/>
      <c r="J232" s="19"/>
      <c r="K232" s="1" t="n">
        <v>0</v>
      </c>
    </row>
    <row r="233" customFormat="false" ht="12.75" hidden="false" customHeight="false" outlineLevel="0" collapsed="false">
      <c r="A233" s="0" t="s">
        <v>37</v>
      </c>
      <c r="D233" s="1"/>
      <c r="E233" s="1"/>
      <c r="K233" s="1"/>
    </row>
    <row r="234" customFormat="false" ht="12.75" hidden="false" customHeight="false" outlineLevel="0" collapsed="false">
      <c r="B234" s="0" t="s">
        <v>23</v>
      </c>
      <c r="C234" s="17"/>
      <c r="D234" s="1" t="n">
        <f aca="false">'ticket prices'!H6</f>
        <v>41</v>
      </c>
      <c r="E234" s="1" t="n">
        <f aca="false">0.6*D234</f>
        <v>24.6</v>
      </c>
      <c r="F234" s="1" t="n">
        <f aca="false">IF('Pass&amp;CardChoice'!$B$35,D234-E234,IF('Pass&amp;CardChoice'!$B$36,IF(NOT(OR('Pass&amp;CardChoice'!$B$12,'Pass&amp;CardChoice'!$B$13,'Pass&amp;CardChoice'!$B$14,'Pass&amp;CardChoice'!$B$15)),D234,0),0))</f>
        <v>0</v>
      </c>
      <c r="G234" s="18"/>
      <c r="H234" s="2" t="n">
        <f aca="false">CHOOSE('Rental type'!A5,'ticket prices'!H17,'ticket prices'!H24,0)</f>
        <v>0</v>
      </c>
      <c r="I234" s="2" t="n">
        <f aca="false">0.6*H234</f>
        <v>0</v>
      </c>
      <c r="J234" s="2" t="n">
        <f aca="false">H234-I234</f>
        <v>0</v>
      </c>
      <c r="K234" s="1" t="n">
        <f aca="false">(C234*F234)+(G234*D234)+(C234*J234)+(G234*H234)</f>
        <v>0</v>
      </c>
    </row>
    <row r="235" customFormat="false" ht="12.75" hidden="false" customHeight="false" outlineLevel="0" collapsed="false">
      <c r="B235" s="0" t="s">
        <v>24</v>
      </c>
      <c r="C235" s="17"/>
      <c r="D235" s="1" t="n">
        <f aca="false">D234</f>
        <v>41</v>
      </c>
      <c r="E235" s="1" t="n">
        <f aca="false">0.6*D235</f>
        <v>24.6</v>
      </c>
      <c r="F235" s="1" t="n">
        <f aca="false">IF('Pass&amp;CardChoice'!$B$35,D235-E235,IF('Pass&amp;CardChoice'!$B$36,IF(NOT(OR('Pass&amp;CardChoice'!$B$12,'Pass&amp;CardChoice'!$B$13,'Pass&amp;CardChoice'!$B$14,'Pass&amp;CardChoice'!$B$15)),D235,0),0))</f>
        <v>0</v>
      </c>
      <c r="G235" s="18"/>
      <c r="H235" s="2" t="n">
        <f aca="false">H234</f>
        <v>0</v>
      </c>
      <c r="I235" s="2" t="n">
        <f aca="false">0.6*H235</f>
        <v>0</v>
      </c>
      <c r="J235" s="2" t="n">
        <f aca="false">H235-I235</f>
        <v>0</v>
      </c>
      <c r="K235" s="1" t="n">
        <f aca="false">(C235*F235)+(G235*D235)+(C235*J235)+(G235*H235)</f>
        <v>0</v>
      </c>
    </row>
    <row r="236" customFormat="false" ht="12.75" hidden="false" customHeight="false" outlineLevel="0" collapsed="false">
      <c r="B236" s="0" t="s">
        <v>25</v>
      </c>
      <c r="C236" s="17"/>
      <c r="D236" s="1" t="n">
        <f aca="false">D235</f>
        <v>41</v>
      </c>
      <c r="E236" s="1" t="n">
        <f aca="false">0.6*D236</f>
        <v>24.6</v>
      </c>
      <c r="F236" s="1" t="n">
        <f aca="false">IF('Pass&amp;CardChoice'!$B$35,D236-E236,IF('Pass&amp;CardChoice'!$B$36,IF(NOT(OR('Pass&amp;CardChoice'!$B$12,'Pass&amp;CardChoice'!$B$13,'Pass&amp;CardChoice'!$B$14,'Pass&amp;CardChoice'!$B$15)),D236,0),0))</f>
        <v>0</v>
      </c>
      <c r="G236" s="18"/>
      <c r="H236" s="2" t="n">
        <f aca="false">H235</f>
        <v>0</v>
      </c>
      <c r="I236" s="2" t="n">
        <f aca="false">0.6*H236</f>
        <v>0</v>
      </c>
      <c r="J236" s="2" t="n">
        <f aca="false">H236-I236</f>
        <v>0</v>
      </c>
      <c r="K236" s="1" t="n">
        <f aca="false">(C236*F236)+(G236*D236)+(C236*J236)+(G236*H236)</f>
        <v>0</v>
      </c>
    </row>
    <row r="237" customFormat="false" ht="12.75" hidden="false" customHeight="false" outlineLevel="0" collapsed="false">
      <c r="B237" s="0" t="s">
        <v>26</v>
      </c>
      <c r="C237" s="17"/>
      <c r="D237" s="1" t="n">
        <f aca="false">D236</f>
        <v>41</v>
      </c>
      <c r="E237" s="1" t="n">
        <f aca="false">0.6*D237</f>
        <v>24.6</v>
      </c>
      <c r="F237" s="1" t="n">
        <f aca="false">IF('Pass&amp;CardChoice'!$B$35,D237-E237,IF('Pass&amp;CardChoice'!$B$36,IF(NOT(OR('Pass&amp;CardChoice'!$B$12,'Pass&amp;CardChoice'!$B$13,'Pass&amp;CardChoice'!$B$14,'Pass&amp;CardChoice'!$B$15)),D237,0),0))</f>
        <v>0</v>
      </c>
      <c r="G237" s="18"/>
      <c r="H237" s="2" t="n">
        <f aca="false">H236</f>
        <v>0</v>
      </c>
      <c r="I237" s="2" t="n">
        <f aca="false">0.6*H237</f>
        <v>0</v>
      </c>
      <c r="J237" s="2" t="n">
        <f aca="false">H237-I237</f>
        <v>0</v>
      </c>
      <c r="K237" s="1" t="n">
        <f aca="false">(C237*F237)+(G237*D237)+(C237*J237)+(G237*H237)</f>
        <v>0</v>
      </c>
    </row>
    <row r="238" customFormat="false" ht="12.75" hidden="false" customHeight="false" outlineLevel="0" collapsed="false">
      <c r="B238" s="0" t="s">
        <v>27</v>
      </c>
      <c r="C238" s="17"/>
      <c r="D238" s="1" t="n">
        <f aca="false">'ticket prices'!H10</f>
        <v>36</v>
      </c>
      <c r="E238" s="1" t="n">
        <f aca="false">0.6*D238</f>
        <v>21.6</v>
      </c>
      <c r="F238" s="1" t="n">
        <f aca="false">IF('Pass&amp;CardChoice'!$B$35,D238-E238,IF('Pass&amp;CardChoice'!$B$36,IF(NOT(OR('Pass&amp;CardChoice'!$B$12,'Pass&amp;CardChoice'!$B$13,'Pass&amp;CardChoice'!$B$14,'Pass&amp;CardChoice'!$B$15)),D238,0),0))</f>
        <v>0</v>
      </c>
      <c r="G238" s="18"/>
      <c r="H238" s="2" t="n">
        <f aca="false">H237</f>
        <v>0</v>
      </c>
      <c r="I238" s="2" t="n">
        <f aca="false">0.6*H238</f>
        <v>0</v>
      </c>
      <c r="J238" s="2" t="n">
        <f aca="false">H238-I238</f>
        <v>0</v>
      </c>
      <c r="K238" s="1" t="n">
        <f aca="false">(C238*F238)+(G238*D238)+(C238*J238)+(G238*H238)</f>
        <v>0</v>
      </c>
    </row>
    <row r="239" customFormat="false" ht="12.75" hidden="false" customHeight="false" outlineLevel="0" collapsed="false">
      <c r="B239" s="0" t="s">
        <v>28</v>
      </c>
      <c r="C239" s="17"/>
      <c r="D239" s="1" t="n">
        <f aca="false">D238</f>
        <v>36</v>
      </c>
      <c r="E239" s="1" t="n">
        <f aca="false">0.6*D239</f>
        <v>21.6</v>
      </c>
      <c r="F239" s="1" t="n">
        <f aca="false">IF('Pass&amp;CardChoice'!$B$35,D239-E239,IF('Pass&amp;CardChoice'!$B$36,IF(NOT(OR('Pass&amp;CardChoice'!$B$12,'Pass&amp;CardChoice'!$B$13,'Pass&amp;CardChoice'!$B$14,'Pass&amp;CardChoice'!$B$15)),D239,0),0))</f>
        <v>0</v>
      </c>
      <c r="G239" s="18"/>
      <c r="H239" s="2" t="n">
        <f aca="false">H238</f>
        <v>0</v>
      </c>
      <c r="I239" s="2" t="n">
        <f aca="false">0.6*H239</f>
        <v>0</v>
      </c>
      <c r="J239" s="2" t="n">
        <f aca="false">H239-I239</f>
        <v>0</v>
      </c>
      <c r="K239" s="1" t="n">
        <f aca="false">(C239*F239)+(G239*D239)+(C239*J239)+(G239*H239)</f>
        <v>0</v>
      </c>
    </row>
    <row r="240" customFormat="false" ht="12.75" hidden="false" customHeight="false" outlineLevel="0" collapsed="false">
      <c r="B240" s="0" t="s">
        <v>29</v>
      </c>
      <c r="C240" s="17"/>
      <c r="D240" s="1" t="n">
        <f aca="false">D239</f>
        <v>36</v>
      </c>
      <c r="E240" s="1" t="n">
        <f aca="false">0.6*D240</f>
        <v>21.6</v>
      </c>
      <c r="F240" s="1" t="n">
        <f aca="false">IF('Pass&amp;CardChoice'!$B$35,D240-E240,IF('Pass&amp;CardChoice'!$B$36,IF(NOT(OR('Pass&amp;CardChoice'!$B$12,'Pass&amp;CardChoice'!$B$13,'Pass&amp;CardChoice'!$B$14,'Pass&amp;CardChoice'!$B$15)),D240,0),0))</f>
        <v>0</v>
      </c>
      <c r="G240" s="18"/>
      <c r="H240" s="2" t="n">
        <f aca="false">H239</f>
        <v>0</v>
      </c>
      <c r="I240" s="2" t="n">
        <f aca="false">0.6*H240</f>
        <v>0</v>
      </c>
      <c r="J240" s="2" t="n">
        <f aca="false">H240-I240</f>
        <v>0</v>
      </c>
      <c r="K240" s="1" t="n">
        <f aca="false">(C240*F240)+(G240*D240)+(C240*J240)+(G240*H240)</f>
        <v>0</v>
      </c>
    </row>
    <row r="241" customFormat="false" ht="12.75" hidden="false" customHeight="false" outlineLevel="0" collapsed="false">
      <c r="B241" s="0" t="s">
        <v>30</v>
      </c>
      <c r="C241" s="17"/>
      <c r="D241" s="1" t="n">
        <f aca="false">D234/2</f>
        <v>20.5</v>
      </c>
      <c r="E241" s="1" t="n">
        <f aca="false">D241</f>
        <v>20.5</v>
      </c>
      <c r="F241" s="1" t="n">
        <f aca="false">IF('Pass&amp;CardChoice'!$B$35,D241-E241,IF('Pass&amp;CardChoice'!$B$36,IF(NOT(OR('Pass&amp;CardChoice'!$B$12,'Pass&amp;CardChoice'!$B$14,'Pass&amp;CardChoice'!$B$15)),D241,0),0))</f>
        <v>0</v>
      </c>
      <c r="G241" s="18"/>
      <c r="H241" s="2" t="n">
        <f aca="false">H240</f>
        <v>0</v>
      </c>
      <c r="I241" s="2" t="n">
        <f aca="false">0.6*H241</f>
        <v>0</v>
      </c>
      <c r="J241" s="2" t="n">
        <f aca="false">H241-I241</f>
        <v>0</v>
      </c>
      <c r="K241" s="1" t="n">
        <f aca="false">(C241*F241)+(G241*D241)+(C241*J241)+(G241*H241)</f>
        <v>0</v>
      </c>
    </row>
    <row r="242" customFormat="false" ht="12.75" hidden="false" customHeight="false" outlineLevel="0" collapsed="false">
      <c r="B242" s="0" t="s">
        <v>31</v>
      </c>
      <c r="C242" s="17"/>
      <c r="D242" s="1" t="n">
        <f aca="false">D234</f>
        <v>41</v>
      </c>
      <c r="E242" s="1" t="n">
        <v>27</v>
      </c>
      <c r="F242" s="1" t="n">
        <f aca="false">IF('Pass&amp;CardChoice'!$B$7,D242-E242,0)</f>
        <v>0</v>
      </c>
      <c r="G242" s="19"/>
      <c r="H242" s="19"/>
      <c r="I242" s="19"/>
      <c r="J242" s="19"/>
      <c r="K242" s="1" t="n">
        <v>0</v>
      </c>
    </row>
    <row r="243" customFormat="false" ht="12.75" hidden="false" customHeight="false" outlineLevel="0" collapsed="false">
      <c r="B243" s="0" t="s">
        <v>32</v>
      </c>
      <c r="C243" s="17"/>
      <c r="D243" s="1" t="n">
        <f aca="false">D238</f>
        <v>36</v>
      </c>
      <c r="E243" s="1" t="n">
        <v>23.4</v>
      </c>
      <c r="F243" s="1" t="n">
        <f aca="false">IF('Pass&amp;CardChoice'!$B$7,D243-E243,0)</f>
        <v>0</v>
      </c>
      <c r="G243" s="19"/>
      <c r="H243" s="19"/>
      <c r="I243" s="19"/>
      <c r="J243" s="19"/>
      <c r="K243" s="1" t="n">
        <v>0</v>
      </c>
    </row>
    <row r="244" customFormat="false" ht="13.5" hidden="false" customHeight="true" outlineLevel="0" collapsed="false">
      <c r="A244" s="0" t="s">
        <v>38</v>
      </c>
      <c r="D244" s="1"/>
      <c r="E244" s="1"/>
      <c r="K244" s="1"/>
    </row>
    <row r="245" customFormat="false" ht="12.75" hidden="false" customHeight="false" outlineLevel="0" collapsed="false">
      <c r="B245" s="0" t="s">
        <v>23</v>
      </c>
      <c r="C245" s="17"/>
      <c r="D245" s="1" t="n">
        <f aca="false">'ticket prices'!H5</f>
        <v>36</v>
      </c>
      <c r="E245" s="1" t="n">
        <f aca="false">0.6*D245</f>
        <v>21.6</v>
      </c>
      <c r="F245" s="1" t="n">
        <f aca="false">IF('Pass&amp;CardChoice'!$B$35,D245-E245,IF('Pass&amp;CardChoice'!$B$36,IF(NOT(OR('Pass&amp;CardChoice'!$B$12,'Pass&amp;CardChoice'!$B$13,'Pass&amp;CardChoice'!$B$14,'Pass&amp;CardChoice'!$B$15)),D245,0),0))</f>
        <v>0</v>
      </c>
      <c r="G245" s="18"/>
      <c r="H245" s="2" t="n">
        <f aca="false">CHOOSE('Rental type'!A5,'ticket prices'!H16,'ticket prices'!H23,0)</f>
        <v>0</v>
      </c>
      <c r="I245" s="2" t="n">
        <f aca="false">0.6*H245</f>
        <v>0</v>
      </c>
      <c r="J245" s="2" t="n">
        <f aca="false">H245-I245</f>
        <v>0</v>
      </c>
      <c r="K245" s="1" t="n">
        <f aca="false">(C245*F245)+(G245*D245)+(C245*J245)+(G245*H245)</f>
        <v>0</v>
      </c>
    </row>
    <row r="246" customFormat="false" ht="12.75" hidden="false" customHeight="false" outlineLevel="0" collapsed="false">
      <c r="B246" s="0" t="s">
        <v>24</v>
      </c>
      <c r="C246" s="17"/>
      <c r="D246" s="1" t="n">
        <f aca="false">D245</f>
        <v>36</v>
      </c>
      <c r="E246" s="1" t="n">
        <f aca="false">0.6*D246</f>
        <v>21.6</v>
      </c>
      <c r="F246" s="1" t="n">
        <f aca="false">IF('Pass&amp;CardChoice'!$B$35,D246-E246,IF('Pass&amp;CardChoice'!$B$36,IF(NOT(OR('Pass&amp;CardChoice'!$B$12,'Pass&amp;CardChoice'!$B$13,'Pass&amp;CardChoice'!$B$14,'Pass&amp;CardChoice'!$B$15)),D246,0),0))</f>
        <v>0</v>
      </c>
      <c r="G246" s="18"/>
      <c r="H246" s="2" t="n">
        <f aca="false">H245</f>
        <v>0</v>
      </c>
      <c r="I246" s="2" t="n">
        <f aca="false">0.6*H246</f>
        <v>0</v>
      </c>
      <c r="J246" s="2" t="n">
        <f aca="false">H246-I246</f>
        <v>0</v>
      </c>
      <c r="K246" s="1" t="n">
        <f aca="false">(C246*F246)+(G246*D246)+(C246*J246)+(G246*H246)</f>
        <v>0</v>
      </c>
    </row>
    <row r="247" customFormat="false" ht="12.75" hidden="false" customHeight="false" outlineLevel="0" collapsed="false">
      <c r="B247" s="0" t="s">
        <v>25</v>
      </c>
      <c r="C247" s="17"/>
      <c r="D247" s="1" t="n">
        <f aca="false">D246</f>
        <v>36</v>
      </c>
      <c r="E247" s="1" t="n">
        <f aca="false">0.6*D247</f>
        <v>21.6</v>
      </c>
      <c r="F247" s="1" t="n">
        <f aca="false">IF('Pass&amp;CardChoice'!$B$35,D247-E247,IF('Pass&amp;CardChoice'!$B$36,IF(NOT(OR('Pass&amp;CardChoice'!$B$12,'Pass&amp;CardChoice'!$B$13,'Pass&amp;CardChoice'!$B$14,'Pass&amp;CardChoice'!$B$15)),D247,0),0))</f>
        <v>0</v>
      </c>
      <c r="G247" s="18"/>
      <c r="H247" s="2" t="n">
        <f aca="false">H246</f>
        <v>0</v>
      </c>
      <c r="I247" s="2" t="n">
        <f aca="false">0.6*H247</f>
        <v>0</v>
      </c>
      <c r="J247" s="2" t="n">
        <f aca="false">H247-I247</f>
        <v>0</v>
      </c>
      <c r="K247" s="1" t="n">
        <f aca="false">(C247*F247)+(G247*D247)+(C247*J247)+(G247*H247)</f>
        <v>0</v>
      </c>
    </row>
    <row r="248" customFormat="false" ht="12.75" hidden="false" customHeight="false" outlineLevel="0" collapsed="false">
      <c r="B248" s="0" t="s">
        <v>26</v>
      </c>
      <c r="C248" s="17"/>
      <c r="D248" s="1" t="n">
        <f aca="false">D247</f>
        <v>36</v>
      </c>
      <c r="E248" s="1" t="n">
        <f aca="false">0.6*D248</f>
        <v>21.6</v>
      </c>
      <c r="F248" s="1" t="n">
        <f aca="false">IF('Pass&amp;CardChoice'!$B$35,D248-E248,IF('Pass&amp;CardChoice'!$B$36,IF(NOT(OR('Pass&amp;CardChoice'!$B$12,'Pass&amp;CardChoice'!$B$13,'Pass&amp;CardChoice'!$B$14,'Pass&amp;CardChoice'!$B$15)),D248,0),0))</f>
        <v>0</v>
      </c>
      <c r="G248" s="18"/>
      <c r="H248" s="2" t="n">
        <f aca="false">H247</f>
        <v>0</v>
      </c>
      <c r="I248" s="2" t="n">
        <f aca="false">0.6*H248</f>
        <v>0</v>
      </c>
      <c r="J248" s="2" t="n">
        <f aca="false">H248-I248</f>
        <v>0</v>
      </c>
      <c r="K248" s="1" t="n">
        <f aca="false">(C248*F248)+(G248*D248)+(C248*J248)+(G248*H248)</f>
        <v>0</v>
      </c>
    </row>
    <row r="249" customFormat="false" ht="12.75" hidden="false" customHeight="false" outlineLevel="0" collapsed="false">
      <c r="B249" s="0" t="s">
        <v>27</v>
      </c>
      <c r="C249" s="17"/>
      <c r="D249" s="1" t="n">
        <f aca="false">'ticket prices'!H9</f>
        <v>31</v>
      </c>
      <c r="E249" s="1" t="n">
        <f aca="false">0.6*D249</f>
        <v>18.6</v>
      </c>
      <c r="F249" s="1" t="n">
        <f aca="false">IF('Pass&amp;CardChoice'!$B$35,D249-E249,IF('Pass&amp;CardChoice'!$B$36,IF(NOT(OR('Pass&amp;CardChoice'!$B$12,'Pass&amp;CardChoice'!$B$13,'Pass&amp;CardChoice'!$B$14,'Pass&amp;CardChoice'!$B$15)),D249,0),0))</f>
        <v>0</v>
      </c>
      <c r="G249" s="18"/>
      <c r="H249" s="2" t="n">
        <f aca="false">H248</f>
        <v>0</v>
      </c>
      <c r="I249" s="2" t="n">
        <f aca="false">0.6*H249</f>
        <v>0</v>
      </c>
      <c r="J249" s="2" t="n">
        <f aca="false">H249-I249</f>
        <v>0</v>
      </c>
      <c r="K249" s="1" t="n">
        <f aca="false">(C249*F249)+(G249*D249)+(C249*J249)+(G249*H249)</f>
        <v>0</v>
      </c>
    </row>
    <row r="250" customFormat="false" ht="12.75" hidden="false" customHeight="false" outlineLevel="0" collapsed="false">
      <c r="B250" s="0" t="s">
        <v>28</v>
      </c>
      <c r="C250" s="17"/>
      <c r="D250" s="1" t="n">
        <f aca="false">D249</f>
        <v>31</v>
      </c>
      <c r="E250" s="1" t="n">
        <f aca="false">0.6*D250</f>
        <v>18.6</v>
      </c>
      <c r="F250" s="1" t="n">
        <f aca="false">IF('Pass&amp;CardChoice'!$B$35,D250-E250,IF('Pass&amp;CardChoice'!$B$36,IF(NOT(OR('Pass&amp;CardChoice'!$B$12,'Pass&amp;CardChoice'!$B$13,'Pass&amp;CardChoice'!$B$14,'Pass&amp;CardChoice'!$B$15)),D250,0),0))</f>
        <v>0</v>
      </c>
      <c r="G250" s="18"/>
      <c r="H250" s="2" t="n">
        <f aca="false">H249</f>
        <v>0</v>
      </c>
      <c r="I250" s="2" t="n">
        <f aca="false">0.6*H250</f>
        <v>0</v>
      </c>
      <c r="J250" s="2" t="n">
        <f aca="false">H250-I250</f>
        <v>0</v>
      </c>
      <c r="K250" s="1" t="n">
        <f aca="false">(C250*F250)+(G250*D250)+(C250*J250)+(G250*H250)</f>
        <v>0</v>
      </c>
    </row>
    <row r="251" customFormat="false" ht="12.75" hidden="false" customHeight="false" outlineLevel="0" collapsed="false">
      <c r="B251" s="0" t="s">
        <v>29</v>
      </c>
      <c r="C251" s="17"/>
      <c r="D251" s="1" t="n">
        <f aca="false">D250</f>
        <v>31</v>
      </c>
      <c r="E251" s="1" t="n">
        <f aca="false">0.6*D251</f>
        <v>18.6</v>
      </c>
      <c r="F251" s="1" t="n">
        <f aca="false">IF('Pass&amp;CardChoice'!$B$35,D251-E251,IF('Pass&amp;CardChoice'!$B$36,IF(NOT(OR('Pass&amp;CardChoice'!$B$12,'Pass&amp;CardChoice'!$B$13,'Pass&amp;CardChoice'!$B$14,'Pass&amp;CardChoice'!$B$15)),D251,0),0))</f>
        <v>0</v>
      </c>
      <c r="G251" s="18"/>
      <c r="H251" s="2" t="n">
        <f aca="false">H250</f>
        <v>0</v>
      </c>
      <c r="I251" s="2" t="n">
        <f aca="false">0.6*H251</f>
        <v>0</v>
      </c>
      <c r="J251" s="2" t="n">
        <f aca="false">H251-I251</f>
        <v>0</v>
      </c>
      <c r="K251" s="1" t="n">
        <f aca="false">(C251*F251)+(G251*D251)+(C251*J251)+(G251*H251)</f>
        <v>0</v>
      </c>
    </row>
    <row r="252" customFormat="false" ht="12.75" hidden="false" customHeight="false" outlineLevel="0" collapsed="false">
      <c r="B252" s="0" t="s">
        <v>30</v>
      </c>
      <c r="C252" s="17"/>
      <c r="D252" s="1" t="n">
        <f aca="false">D245/2</f>
        <v>18</v>
      </c>
      <c r="E252" s="1" t="n">
        <f aca="false">D252</f>
        <v>18</v>
      </c>
      <c r="F252" s="1" t="n">
        <f aca="false">IF('Pass&amp;CardChoice'!$B$35,D252-E252,IF('Pass&amp;CardChoice'!$B$36,IF(NOT(OR('Pass&amp;CardChoice'!$B$12,'Pass&amp;CardChoice'!$B$14,'Pass&amp;CardChoice'!$B$15)),D252,0),0))</f>
        <v>0</v>
      </c>
      <c r="G252" s="18"/>
      <c r="H252" s="2" t="n">
        <f aca="false">H251</f>
        <v>0</v>
      </c>
      <c r="I252" s="2" t="n">
        <f aca="false">0.6*H252</f>
        <v>0</v>
      </c>
      <c r="J252" s="2" t="n">
        <f aca="false">H252-I252</f>
        <v>0</v>
      </c>
      <c r="K252" s="1" t="n">
        <f aca="false">(C252*F252)+(G252*D252)+(C252*J252)+(G252*H252)</f>
        <v>0</v>
      </c>
    </row>
    <row r="253" customFormat="false" ht="12.75" hidden="false" customHeight="false" outlineLevel="0" collapsed="false">
      <c r="B253" s="0" t="s">
        <v>31</v>
      </c>
      <c r="C253" s="17"/>
      <c r="D253" s="1" t="n">
        <f aca="false">D245</f>
        <v>36</v>
      </c>
      <c r="E253" s="1" t="n">
        <v>27</v>
      </c>
      <c r="F253" s="1" t="n">
        <f aca="false">IF('Pass&amp;CardChoice'!$B$7,D253-E253,0)</f>
        <v>0</v>
      </c>
      <c r="G253" s="19"/>
      <c r="H253" s="19"/>
      <c r="I253" s="19"/>
      <c r="J253" s="19"/>
      <c r="K253" s="1" t="n">
        <v>0</v>
      </c>
    </row>
    <row r="254" customFormat="false" ht="12.75" hidden="false" customHeight="false" outlineLevel="0" collapsed="false">
      <c r="B254" s="0" t="s">
        <v>32</v>
      </c>
      <c r="C254" s="17"/>
      <c r="D254" s="1" t="n">
        <f aca="false">D249</f>
        <v>31</v>
      </c>
      <c r="E254" s="1" t="n">
        <v>23.4</v>
      </c>
      <c r="F254" s="1" t="n">
        <f aca="false">IF('Pass&amp;CardChoice'!$B$7,D254-E254,0)</f>
        <v>0</v>
      </c>
      <c r="G254" s="19"/>
      <c r="H254" s="19"/>
      <c r="I254" s="19"/>
      <c r="J254" s="19"/>
      <c r="K254" s="1" t="n">
        <v>0</v>
      </c>
    </row>
    <row r="255" customFormat="false" ht="12.75" hidden="false" customHeight="false" outlineLevel="0" collapsed="false">
      <c r="A255" s="0" t="s">
        <v>39</v>
      </c>
      <c r="C255" s="26"/>
      <c r="D255" s="1"/>
      <c r="E255" s="1"/>
      <c r="K255" s="27"/>
    </row>
    <row r="256" customFormat="false" ht="12.75" hidden="false" customHeight="false" outlineLevel="0" collapsed="false">
      <c r="B256" s="0" t="s">
        <v>45</v>
      </c>
      <c r="C256" s="17"/>
      <c r="D256" s="1" t="n">
        <f aca="false">'ticket prices'!H27</f>
        <v>28</v>
      </c>
      <c r="E256" s="1" t="n">
        <f aca="false">0.6*D256</f>
        <v>16.8</v>
      </c>
      <c r="F256" s="1" t="n">
        <f aca="false">IF('Pass&amp;CardChoice'!$B$35,D256-E256,IF('Pass&amp;CardChoice'!$B$36,0.5*D256,0))</f>
        <v>0</v>
      </c>
      <c r="K256" s="27" t="n">
        <f aca="false">C256*F256</f>
        <v>0</v>
      </c>
    </row>
    <row r="257" customFormat="false" ht="12.75" hidden="false" customHeight="false" outlineLevel="0" collapsed="false">
      <c r="B257" s="0" t="s">
        <v>49</v>
      </c>
      <c r="C257" s="17"/>
      <c r="D257" s="1" t="n">
        <v>33</v>
      </c>
      <c r="E257" s="1" t="n">
        <f aca="false">0.6*D257</f>
        <v>19.8</v>
      </c>
      <c r="F257" s="1" t="n">
        <f aca="false">IF('Pass&amp;CardChoice'!$B$35,D257-E257,IF('Pass&amp;CardChoice'!$B$36,0.5*D257,0))</f>
        <v>0</v>
      </c>
      <c r="K257" s="27" t="n">
        <f aca="false">C257*F257</f>
        <v>0</v>
      </c>
    </row>
    <row r="258" customFormat="false" ht="12.75" hidden="false" customHeight="false" outlineLevel="0" collapsed="false">
      <c r="F258" s="0"/>
      <c r="G258" s="0"/>
      <c r="H258" s="0"/>
      <c r="I258" s="0"/>
      <c r="J258" s="0"/>
    </row>
    <row r="259" customFormat="false" ht="12.75" hidden="false" customHeight="false" outlineLevel="0" collapsed="false">
      <c r="K259" s="20" t="n">
        <f aca="false">SUM(K178:K258)</f>
        <v>0</v>
      </c>
    </row>
    <row r="260" customFormat="false" ht="24" hidden="false" customHeight="true" outlineLevel="0" collapsed="false">
      <c r="C260" s="0" t="s">
        <v>50</v>
      </c>
      <c r="G260" s="2" t="s">
        <v>51</v>
      </c>
      <c r="K260" s="2" t="s">
        <v>52</v>
      </c>
    </row>
    <row r="261" customFormat="false" ht="12.75" hidden="false" customHeight="false" outlineLevel="0" collapsed="false">
      <c r="C261" s="0" t="n">
        <f aca="false">SUM(C13:C258)</f>
        <v>0</v>
      </c>
      <c r="G261" s="2" t="n">
        <f aca="false">SUM(G14:G252)</f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Advantage Card Savings Calculator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Module4.Select_Card_Click">
                <anchor moveWithCells="true" sizeWithCells="false">
                  <from>
                    <xdr:col>1</xdr:col>
                    <xdr:colOff>43560</xdr:colOff>
                    <xdr:row>2</xdr:row>
                    <xdr:rowOff>296640</xdr:rowOff>
                  </from>
                  <to>
                    <xdr:col>4</xdr:col>
                    <xdr:colOff>203400</xdr:colOff>
                    <xdr:row>3</xdr:row>
                    <xdr:rowOff>-28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 macro="Module2.Reset_visits">
                <anchor moveWithCells="true" sizeWithCells="false">
                  <from>
                    <xdr:col>6</xdr:col>
                    <xdr:colOff>17640</xdr:colOff>
                    <xdr:row>3</xdr:row>
                    <xdr:rowOff>285480</xdr:rowOff>
                  </from>
                  <to>
                    <xdr:col>7</xdr:col>
                    <xdr:colOff>282240</xdr:colOff>
                    <xdr:row>4</xdr:row>
                    <xdr:rowOff>-74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8">
              <controlPr defaultSize="0" print="false" autoFill="0" autoPict="0" macro="Module5.Auto_compare">
                <anchor moveWithCells="true" sizeWithCells="false">
                  <from>
                    <xdr:col>6</xdr:col>
                    <xdr:colOff>17640</xdr:colOff>
                    <xdr:row>5</xdr:row>
                    <xdr:rowOff>0</xdr:rowOff>
                  </from>
                  <to>
                    <xdr:col>9</xdr:col>
                    <xdr:colOff>98712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9">
              <controlPr defaultSize="0" print="false" autoFill="0" autoPict="0" macro="Module4.Easy_Compare">
                <anchor moveWithCells="true" sizeWithCells="false">
                  <from>
                    <xdr:col>6</xdr:col>
                    <xdr:colOff>17640</xdr:colOff>
                    <xdr:row>2</xdr:row>
                    <xdr:rowOff>315000</xdr:rowOff>
                  </from>
                  <to>
                    <xdr:col>9</xdr:col>
                    <xdr:colOff>995760</xdr:colOff>
                    <xdr:row>3</xdr:row>
                    <xdr:rowOff>-28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1">
              <controlPr defaultSize="0" print="false" autoFill="0" autoPict="0" macro="Module2.Master_Reset">
                <anchor moveWithCells="true" sizeWithCells="false">
                  <from>
                    <xdr:col>2</xdr:col>
                    <xdr:colOff>96840</xdr:colOff>
                    <xdr:row>2</xdr:row>
                    <xdr:rowOff>27720</xdr:rowOff>
                  </from>
                  <to>
                    <xdr:col>5</xdr:col>
                    <xdr:colOff>634320</xdr:colOff>
                    <xdr:row>3</xdr:row>
                    <xdr:rowOff>-55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2">
              <controlPr defaultSize="0" print="false" autoFill="0" autoPict="0" macro="Module5.Auto_choose_free_ticket">
                <anchor moveWithCells="true" sizeWithCells="false">
                  <from>
                    <xdr:col>6</xdr:col>
                    <xdr:colOff>17640</xdr:colOff>
                    <xdr:row>4</xdr:row>
                    <xdr:rowOff>371520</xdr:rowOff>
                  </from>
                  <to>
                    <xdr:col>10</xdr:col>
                    <xdr:colOff>344520</xdr:colOff>
                    <xdr:row>5</xdr:row>
                    <xdr:rowOff>-33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9.12"/>
    <col collapsed="false" customWidth="true" hidden="false" outlineLevel="0" max="3" min="3" style="0" width="23.74"/>
    <col collapsed="false" customWidth="true" hidden="false" outlineLevel="0" max="6" min="6" style="11" width="9.12"/>
    <col collapsed="false" customWidth="true" hidden="false" outlineLevel="0" max="7" min="7" style="0" width="17.99"/>
    <col collapsed="false" customWidth="true" hidden="false" outlineLevel="0" max="9" min="9" style="11" width="9.12"/>
    <col collapsed="false" customWidth="true" hidden="false" outlineLevel="0" max="10" min="10" style="0" width="14.37"/>
  </cols>
  <sheetData>
    <row r="1" customFormat="false" ht="37.5" hidden="false" customHeight="true" outlineLevel="0" collapsed="false">
      <c r="B1" s="32" t="n">
        <v>1</v>
      </c>
    </row>
    <row r="2" customFormat="false" ht="12.75" hidden="false" customHeight="false" outlineLevel="0" collapsed="false">
      <c r="B2" s="32"/>
    </row>
    <row r="3" customFormat="false" ht="39.75" hidden="false" customHeight="true" outlineLevel="0" collapsed="false">
      <c r="B3" s="32" t="n">
        <v>1</v>
      </c>
    </row>
    <row r="4" customFormat="false" ht="12.75" hidden="false" customHeight="false" outlineLevel="0" collapsed="false">
      <c r="A4" s="0" t="s">
        <v>53</v>
      </c>
      <c r="B4" s="32"/>
      <c r="D4" s="0" t="s">
        <v>54</v>
      </c>
      <c r="H4" s="0" t="s">
        <v>54</v>
      </c>
      <c r="J4" s="0" t="s">
        <v>55</v>
      </c>
    </row>
    <row r="5" customFormat="false" ht="28.5" hidden="false" customHeight="true" outlineLevel="0" collapsed="false">
      <c r="A5" s="0" t="n">
        <f aca="false">IF(B5,D5+(IF(F5,H5,0)+IF($B$3=1,-5,0)+IF($B$1=1,-30,0)),0)</f>
        <v>0</v>
      </c>
      <c r="B5" s="11" t="b">
        <f aca="false">FALSE()</f>
        <v>0</v>
      </c>
      <c r="D5" s="33" t="n">
        <v>114</v>
      </c>
      <c r="H5" s="33" t="n">
        <v>45</v>
      </c>
    </row>
    <row r="6" customFormat="false" ht="28.5" hidden="false" customHeight="true" outlineLevel="0" collapsed="false">
      <c r="A6" s="0" t="n">
        <f aca="false">IF(B6,D6+(F6*H6)+IF($B$3=1,-5,0)+IF($B$1=1,-35,0),0)</f>
        <v>0</v>
      </c>
      <c r="B6" s="11" t="b">
        <f aca="false">FALSE()</f>
        <v>0</v>
      </c>
      <c r="D6" s="33" t="n">
        <v>194</v>
      </c>
      <c r="F6" s="34" t="n">
        <f aca="false">'Rental type'!A15</f>
        <v>0</v>
      </c>
      <c r="G6" s="0" t="s">
        <v>56</v>
      </c>
      <c r="H6" s="33" t="n">
        <v>45</v>
      </c>
    </row>
    <row r="7" customFormat="false" ht="28.5" hidden="false" customHeight="true" outlineLevel="0" collapsed="false">
      <c r="A7" s="0" t="n">
        <f aca="false">IF(B7,D7,0)</f>
        <v>0</v>
      </c>
      <c r="B7" s="11" t="b">
        <f aca="false">FALSE()</f>
        <v>0</v>
      </c>
      <c r="D7" s="33" t="n">
        <v>39</v>
      </c>
    </row>
    <row r="8" customFormat="false" ht="28.5" hidden="false" customHeight="true" outlineLevel="0" collapsed="false">
      <c r="A8" s="0" t="n">
        <f aca="false">IF(B8,D8,0)</f>
        <v>0</v>
      </c>
      <c r="B8" s="11" t="b">
        <f aca="false">FALSE()</f>
        <v>0</v>
      </c>
      <c r="D8" s="33" t="n">
        <v>39</v>
      </c>
    </row>
    <row r="9" customFormat="false" ht="28.5" hidden="false" customHeight="true" outlineLevel="0" collapsed="false">
      <c r="A9" s="0" t="n">
        <f aca="false">IF(B9,D9+(IF(F9,(0.05*D9),0)+IF($B$3=1,-25,0)+IF($B$1=1,-100,0)+IF(I9,40,0)),0)</f>
        <v>0</v>
      </c>
      <c r="B9" s="11" t="b">
        <f aca="false">FALSE()</f>
        <v>0</v>
      </c>
      <c r="D9" s="33" t="n">
        <v>645</v>
      </c>
      <c r="H9" s="35" t="n">
        <v>0.05</v>
      </c>
      <c r="I9" s="11" t="b">
        <f aca="false">FALSE()</f>
        <v>0</v>
      </c>
    </row>
    <row r="10" customFormat="false" ht="28.5" hidden="false" customHeight="true" outlineLevel="0" collapsed="false">
      <c r="A10" s="0" t="n">
        <f aca="false">IF(B10,D10+(IF(F10,(0.05*D10),0)+IF($B$3=1,-25,0)+IF($B$1=1,-100,0)+IF(I10,40,0)),0)</f>
        <v>0</v>
      </c>
      <c r="B10" s="11" t="b">
        <f aca="false">FALSE()</f>
        <v>0</v>
      </c>
      <c r="D10" s="33" t="n">
        <v>545</v>
      </c>
      <c r="H10" s="35" t="n">
        <v>0.05</v>
      </c>
      <c r="I10" s="11" t="b">
        <f aca="false">FALSE()</f>
        <v>0</v>
      </c>
    </row>
    <row r="11" customFormat="false" ht="28.5" hidden="false" customHeight="true" outlineLevel="0" collapsed="false">
      <c r="A11" s="0" t="n">
        <f aca="false">IF(B11,D11+(IF(F11,(0.05*D11),0)+IF($B$3=1,-25,0)+IF($B$1=1,-100,0)+IF(I11,40,0)),0)</f>
        <v>0</v>
      </c>
      <c r="B11" s="11" t="b">
        <f aca="false">FALSE()</f>
        <v>0</v>
      </c>
      <c r="D11" s="33" t="n">
        <v>545</v>
      </c>
      <c r="H11" s="35" t="n">
        <v>0.05</v>
      </c>
      <c r="I11" s="11" t="b">
        <f aca="false">FALSE()</f>
        <v>0</v>
      </c>
    </row>
    <row r="12" customFormat="false" ht="28.5" hidden="false" customHeight="true" outlineLevel="0" collapsed="false">
      <c r="A12" s="0" t="n">
        <f aca="false">IF(B12,D12+(IF(F12,(0.05*D12),0)+IF($B$3=1,-25,0)+IF($B$1=1,-100,0)+IF(I12,40,0)),0)</f>
        <v>0</v>
      </c>
      <c r="B12" s="11" t="b">
        <f aca="false">FALSE()</f>
        <v>0</v>
      </c>
      <c r="D12" s="33" t="n">
        <v>349</v>
      </c>
      <c r="H12" s="35" t="n">
        <v>0.05</v>
      </c>
      <c r="I12" s="11" t="b">
        <f aca="false">FALSE()</f>
        <v>0</v>
      </c>
    </row>
    <row r="13" customFormat="false" ht="28.5" hidden="false" customHeight="true" outlineLevel="0" collapsed="false">
      <c r="A13" s="0" t="n">
        <f aca="false">IF(B13,D13+(IF(F13,(0.05*D13),0)+IF($B$3=1,-25,0)+IF(I13,40,0)),0)</f>
        <v>0</v>
      </c>
      <c r="B13" s="11" t="b">
        <f aca="false">FALSE()</f>
        <v>0</v>
      </c>
      <c r="D13" s="33" t="n">
        <v>199</v>
      </c>
      <c r="H13" s="35" t="n">
        <v>0.05</v>
      </c>
      <c r="I13" s="11" t="b">
        <f aca="false">FALSE()</f>
        <v>0</v>
      </c>
    </row>
    <row r="14" customFormat="false" ht="28.5" hidden="false" customHeight="true" outlineLevel="0" collapsed="false">
      <c r="A14" s="0" t="n">
        <f aca="false">IF(B14,D14+(IF(F14,(0.05*D14),0)+IF($B$3=1,-25,0)+IF($B$1=1,-100,0)+IF(I14,40,0)),0)</f>
        <v>0</v>
      </c>
      <c r="B14" s="11" t="b">
        <f aca="false">FALSE()</f>
        <v>0</v>
      </c>
      <c r="D14" s="33" t="n">
        <v>399</v>
      </c>
      <c r="H14" s="35" t="n">
        <v>0.05</v>
      </c>
      <c r="I14" s="11" t="b">
        <f aca="false">FALSE()</f>
        <v>0</v>
      </c>
    </row>
    <row r="15" customFormat="false" ht="28.5" hidden="false" customHeight="true" outlineLevel="0" collapsed="false">
      <c r="A15" s="0" t="n">
        <f aca="false">IF(B15,D15+(IF(F15,(0.05*D15),0)+IF($B$3=1,-25,0)+IF($B$1=1,-100,0)+IF(I15,40,0)),0)</f>
        <v>0</v>
      </c>
      <c r="B15" s="11" t="b">
        <f aca="false">FALSE()</f>
        <v>0</v>
      </c>
      <c r="D15" s="33" t="n">
        <v>355</v>
      </c>
      <c r="H15" s="35" t="n">
        <v>0.05</v>
      </c>
      <c r="I15" s="11" t="b">
        <f aca="false">FALSE()</f>
        <v>0</v>
      </c>
    </row>
    <row r="16" customFormat="false" ht="28.5" hidden="false" customHeight="true" outlineLevel="0" collapsed="false">
      <c r="A16" s="0" t="n">
        <f aca="false">IF(B16,D16+(IF(F16,(0.05*D16),0)+IF($B$1=1,-100,0)+IF(I16,40,0)),0)</f>
        <v>0</v>
      </c>
      <c r="B16" s="11" t="b">
        <f aca="false">FALSE()</f>
        <v>0</v>
      </c>
      <c r="D16" s="33" t="n">
        <v>485</v>
      </c>
      <c r="H16" s="35" t="n">
        <v>0.05</v>
      </c>
      <c r="I16" s="11" t="b">
        <f aca="false">FALSE()</f>
        <v>0</v>
      </c>
    </row>
    <row r="17" customFormat="false" ht="28.5" hidden="false" customHeight="true" outlineLevel="0" collapsed="false">
      <c r="A17" s="0" t="n">
        <f aca="false">IF(B17,D17+(IF(F17,(0.05*D17),0)+IF($B$1=1,-100,0)+IF(I17,40,0)),0)</f>
        <v>0</v>
      </c>
      <c r="B17" s="11" t="b">
        <f aca="false">FALSE()</f>
        <v>0</v>
      </c>
      <c r="D17" s="33" t="n">
        <v>385</v>
      </c>
      <c r="H17" s="35" t="n">
        <v>0.05</v>
      </c>
      <c r="I17" s="11" t="b">
        <f aca="false">FALSE()</f>
        <v>0</v>
      </c>
    </row>
    <row r="18" customFormat="false" ht="28.5" hidden="false" customHeight="true" outlineLevel="0" collapsed="false">
      <c r="A18" s="0" t="n">
        <f aca="false">IF(B18,D18+(IF(F18,(0.05*D18),0)+IF($B$1=1,-100,0)+IF(I18,40,0)),0)</f>
        <v>0</v>
      </c>
      <c r="B18" s="11" t="b">
        <f aca="false">FALSE()</f>
        <v>0</v>
      </c>
      <c r="D18" s="33" t="n">
        <v>385</v>
      </c>
      <c r="H18" s="35" t="n">
        <v>0.05</v>
      </c>
      <c r="I18" s="11" t="b">
        <f aca="false">FALSE()</f>
        <v>0</v>
      </c>
    </row>
    <row r="19" customFormat="false" ht="28.5" hidden="false" customHeight="true" outlineLevel="0" collapsed="false">
      <c r="A19" s="0" t="n">
        <f aca="false">IF(B19,D19+(IF(F19,(0.05*D19),0)+IF($B$1=1,-100,0)+IF(I19,40,0)),0)</f>
        <v>0</v>
      </c>
      <c r="B19" s="11" t="b">
        <f aca="false">FALSE()</f>
        <v>0</v>
      </c>
      <c r="D19" s="33" t="n">
        <v>385</v>
      </c>
      <c r="H19" s="35" t="n">
        <v>0.05</v>
      </c>
      <c r="I19" s="11" t="b">
        <f aca="false">FALSE()</f>
        <v>0</v>
      </c>
    </row>
    <row r="20" customFormat="false" ht="28.5" hidden="false" customHeight="true" outlineLevel="0" collapsed="false">
      <c r="A20" s="0" t="n">
        <f aca="false">IF(B20,D20+(IF(F20,(0.05*D20),0)+IF($B$1=1,-100,0)+IF(I20,40,0)),0)</f>
        <v>0</v>
      </c>
      <c r="B20" s="11" t="b">
        <f aca="false">FALSE()</f>
        <v>0</v>
      </c>
      <c r="D20" s="33" t="n">
        <v>385</v>
      </c>
      <c r="H20" s="35" t="n">
        <v>0.05</v>
      </c>
      <c r="I20" s="11" t="b">
        <f aca="false">FALSE()</f>
        <v>0</v>
      </c>
    </row>
    <row r="21" customFormat="false" ht="28.5" hidden="false" customHeight="true" outlineLevel="0" collapsed="false">
      <c r="A21" s="0" t="n">
        <f aca="false">IF(B21,D21+(IF(F21,(0.05*D21),0)+IF($B$1=1,-100,0)+IF(I21,40,0)),0)</f>
        <v>0</v>
      </c>
      <c r="B21" s="11" t="b">
        <f aca="false">FALSE()</f>
        <v>0</v>
      </c>
      <c r="D21" s="33" t="n">
        <v>385</v>
      </c>
      <c r="H21" s="35" t="n">
        <v>0.05</v>
      </c>
      <c r="I21" s="11" t="b">
        <f aca="false">FALSE()</f>
        <v>0</v>
      </c>
    </row>
    <row r="22" customFormat="false" ht="28.5" hidden="false" customHeight="true" outlineLevel="0" collapsed="false">
      <c r="A22" s="0" t="n">
        <f aca="false">IF(B22,D22+(IF(F22,(0.05*D22),0)+IF($B$1=1,-100,0)+IF(I22,40,0)),0)</f>
        <v>0</v>
      </c>
      <c r="B22" s="11" t="b">
        <f aca="false">FALSE()</f>
        <v>0</v>
      </c>
      <c r="D22" s="33" t="n">
        <v>385</v>
      </c>
      <c r="H22" s="35" t="n">
        <v>0.05</v>
      </c>
      <c r="I22" s="11" t="b">
        <f aca="false">FALSE()</f>
        <v>0</v>
      </c>
    </row>
    <row r="24" customFormat="false" ht="12.75" hidden="false" customHeight="false" outlineLevel="0" collapsed="false">
      <c r="A24" s="0" t="n">
        <f aca="false">SUM(A5:A23)</f>
        <v>0</v>
      </c>
      <c r="B24" s="36" t="s">
        <v>57</v>
      </c>
    </row>
    <row r="25" customFormat="false" ht="12.75" hidden="false" customHeight="false" outlineLevel="0" collapsed="false">
      <c r="B25" s="11" t="b">
        <f aca="false">TRUE()</f>
        <v>1</v>
      </c>
    </row>
    <row r="29" customFormat="false" ht="12.75" hidden="false" customHeight="false" outlineLevel="0" collapsed="false">
      <c r="C29" s="0" t="s">
        <v>58</v>
      </c>
    </row>
    <row r="30" customFormat="false" ht="12.75" hidden="false" customHeight="false" outlineLevel="0" collapsed="false">
      <c r="C30" s="0" t="s">
        <v>59</v>
      </c>
    </row>
    <row r="31" customFormat="false" ht="12.75" hidden="false" customHeight="false" outlineLevel="0" collapsed="false">
      <c r="C31" s="0" t="s">
        <v>60</v>
      </c>
    </row>
    <row r="32" customFormat="false" ht="12.75" hidden="false" customHeight="false" outlineLevel="0" collapsed="false">
      <c r="C32" s="0" t="s">
        <v>61</v>
      </c>
    </row>
    <row r="33" customFormat="false" ht="12.75" hidden="false" customHeight="false" outlineLevel="0" collapsed="false">
      <c r="C33" s="0" t="s">
        <v>62</v>
      </c>
    </row>
    <row r="35" customFormat="false" ht="12.75" hidden="false" customHeight="false" outlineLevel="0" collapsed="false">
      <c r="B35" s="11" t="b">
        <f aca="false">OR(B5,B6,B7,B8)</f>
        <v>0</v>
      </c>
      <c r="C35" s="0" t="s">
        <v>63</v>
      </c>
    </row>
    <row r="36" customFormat="false" ht="12.75" hidden="false" customHeight="false" outlineLevel="0" collapsed="false">
      <c r="B36" s="11" t="b">
        <f aca="false">OR(B9,B10,B11,B12,B13,B14,B15,B16,B18,B19,B20,B21,B22)</f>
        <v>0</v>
      </c>
      <c r="C36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Advantage - Single 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43920</xdr:colOff>
                    <xdr:row>4</xdr:row>
                    <xdr:rowOff>66240</xdr:rowOff>
                  </from>
                  <to>
                    <xdr:col>3</xdr:col>
                    <xdr:colOff>-16560</xdr:colOff>
                    <xdr:row>5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Advantage - Family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43920</xdr:colOff>
                    <xdr:row>5</xdr:row>
                    <xdr:rowOff>76320</xdr:rowOff>
                  </from>
                  <to>
                    <xdr:col>3</xdr:col>
                    <xdr:colOff>-34560</xdr:colOff>
                    <xdr:row>6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Advantage - Companion 1*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43920</xdr:colOff>
                    <xdr:row>6</xdr:row>
                    <xdr:rowOff>66240</xdr:rowOff>
                  </from>
                  <to>
                    <xdr:col>3</xdr:col>
                    <xdr:colOff>-16560</xdr:colOff>
                    <xdr:row>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Advantage - Companion 2*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43920</xdr:colOff>
                    <xdr:row>7</xdr:row>
                    <xdr:rowOff>66600</xdr:rowOff>
                  </from>
                  <to>
                    <xdr:col>3</xdr:col>
                    <xdr:colOff>-50760</xdr:colOff>
                    <xdr:row>8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Season Pass - Adult 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43920</xdr:colOff>
                    <xdr:row>8</xdr:row>
                    <xdr:rowOff>66600</xdr:rowOff>
                  </from>
                  <to>
                    <xdr:col>3</xdr:col>
                    <xdr:colOff>-34560</xdr:colOff>
                    <xdr:row>9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Season Pass - Student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43920</xdr:colOff>
                    <xdr:row>9</xdr:row>
                    <xdr:rowOff>66240</xdr:rowOff>
                  </from>
                  <to>
                    <xdr:col>3</xdr:col>
                    <xdr:colOff>-42480</xdr:colOff>
                    <xdr:row>10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Season Pass - Senior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36000</xdr:colOff>
                    <xdr:row>10</xdr:row>
                    <xdr:rowOff>56520</xdr:rowOff>
                  </from>
                  <to>
                    <xdr:col>3</xdr:col>
                    <xdr:colOff>-42480</xdr:colOff>
                    <xdr:row>11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Midweek Pass*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36000</xdr:colOff>
                    <xdr:row>11</xdr:row>
                    <xdr:rowOff>66240</xdr:rowOff>
                  </from>
                  <to>
                    <xdr:col>3</xdr:col>
                    <xdr:colOff>-50760</xdr:colOff>
                    <xdr:row>12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Senior Midweek Pass*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25920</xdr:colOff>
                    <xdr:row>12</xdr:row>
                    <xdr:rowOff>76320</xdr:rowOff>
                  </from>
                  <to>
                    <xdr:col>3</xdr:col>
                    <xdr:colOff>-52560</xdr:colOff>
                    <xdr:row>13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Family Pass - Second Person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36000</xdr:colOff>
                    <xdr:row>15</xdr:row>
                    <xdr:rowOff>86400</xdr:rowOff>
                  </from>
                  <to>
                    <xdr:col>3</xdr:col>
                    <xdr:colOff>-42480</xdr:colOff>
                    <xdr:row>1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Family Pass - Third Adult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36000</xdr:colOff>
                    <xdr:row>16</xdr:row>
                    <xdr:rowOff>94680</xdr:rowOff>
                  </from>
                  <to>
                    <xdr:col>3</xdr:col>
                    <xdr:colOff>-42480</xdr:colOff>
                    <xdr:row>17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Family Pass - Child 1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25920</xdr:colOff>
                    <xdr:row>18</xdr:row>
                    <xdr:rowOff>66240</xdr:rowOff>
                  </from>
                  <to>
                    <xdr:col>3</xdr:col>
                    <xdr:colOff>-68760</xdr:colOff>
                    <xdr:row>19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Family Pass - Child 2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25920</xdr:colOff>
                    <xdr:row>19</xdr:row>
                    <xdr:rowOff>76320</xdr:rowOff>
                  </from>
                  <to>
                    <xdr:col>3</xdr:col>
                    <xdr:colOff>-86760</xdr:colOff>
                    <xdr:row>20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Family Pass - Child 3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36000</xdr:colOff>
                    <xdr:row>20</xdr:row>
                    <xdr:rowOff>76680</xdr:rowOff>
                  </from>
                  <to>
                    <xdr:col>3</xdr:col>
                    <xdr:colOff>-77040</xdr:colOff>
                    <xdr:row>21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Family Pass - Child 4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36000</xdr:colOff>
                    <xdr:row>21</xdr:row>
                    <xdr:rowOff>76320</xdr:rowOff>
                  </from>
                  <to>
                    <xdr:col>3</xdr:col>
                    <xdr:colOff>-24480</xdr:colOff>
                    <xdr:row>22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Rental option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34560</xdr:colOff>
                    <xdr:row>4</xdr:row>
                    <xdr:rowOff>56520</xdr:rowOff>
                  </from>
                  <to>
                    <xdr:col>7</xdr:col>
                    <xdr:colOff>-298440</xdr:colOff>
                    <xdr:row>5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Pass protection">
              <controlPr defaultSize="0" locked="1" autoFill="0" autoLine="0" autoPict="0" print="true" altText="Check Box 25">
                <anchor moveWithCells="true" sizeWithCells="false">
                  <from>
                    <xdr:col>6</xdr:col>
                    <xdr:colOff>53280</xdr:colOff>
                    <xdr:row>8</xdr:row>
                    <xdr:rowOff>66600</xdr:rowOff>
                  </from>
                  <to>
                    <xdr:col>7</xdr:col>
                    <xdr:colOff>-59760</xdr:colOff>
                    <xdr:row>9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Pass protection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34560</xdr:colOff>
                    <xdr:row>9</xdr:row>
                    <xdr:rowOff>56520</xdr:rowOff>
                  </from>
                  <to>
                    <xdr:col>7</xdr:col>
                    <xdr:colOff>-26280</xdr:colOff>
                    <xdr:row>10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Pass protection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34560</xdr:colOff>
                    <xdr:row>10</xdr:row>
                    <xdr:rowOff>86400</xdr:rowOff>
                  </from>
                  <to>
                    <xdr:col>7</xdr:col>
                    <xdr:colOff>-26280</xdr:colOff>
                    <xdr:row>11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Pass protection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34560</xdr:colOff>
                    <xdr:row>11</xdr:row>
                    <xdr:rowOff>66240</xdr:rowOff>
                  </from>
                  <to>
                    <xdr:col>7</xdr:col>
                    <xdr:colOff>-26280</xdr:colOff>
                    <xdr:row>1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Pass protection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25920</xdr:colOff>
                    <xdr:row>12</xdr:row>
                    <xdr:rowOff>28440</xdr:rowOff>
                  </from>
                  <to>
                    <xdr:col>7</xdr:col>
                    <xdr:colOff>-2628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Pass protection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44640</xdr:colOff>
                    <xdr:row>15</xdr:row>
                    <xdr:rowOff>28440</xdr:rowOff>
                  </from>
                  <to>
                    <xdr:col>7</xdr:col>
                    <xdr:colOff>-7560</xdr:colOff>
                    <xdr:row>16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Pass protection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44640</xdr:colOff>
                    <xdr:row>16</xdr:row>
                    <xdr:rowOff>47880</xdr:rowOff>
                  </from>
                  <to>
                    <xdr:col>7</xdr:col>
                    <xdr:colOff>-24840</xdr:colOff>
                    <xdr:row>1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Pass protection">
              <controlPr defaultSize="0" locked="1" autoFill="0" autoLine="0" autoPict="0" print="true" altText="Check Box 33">
                <anchor moveWithCells="true" sizeWithCells="false">
                  <from>
                    <xdr:col>6</xdr:col>
                    <xdr:colOff>44640</xdr:colOff>
                    <xdr:row>18</xdr:row>
                    <xdr:rowOff>47880</xdr:rowOff>
                  </from>
                  <to>
                    <xdr:col>7</xdr:col>
                    <xdr:colOff>-24840</xdr:colOff>
                    <xdr:row>19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Pass protection">
              <controlPr defaultSize="0" locked="1" autoFill="0" autoLine="0" autoPict="0" print="true" altText="Check Box 34">
                <anchor moveWithCells="true" sizeWithCells="false">
                  <from>
                    <xdr:col>6</xdr:col>
                    <xdr:colOff>44640</xdr:colOff>
                    <xdr:row>19</xdr:row>
                    <xdr:rowOff>56520</xdr:rowOff>
                  </from>
                  <to>
                    <xdr:col>7</xdr:col>
                    <xdr:colOff>-2484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Pass protection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44640</xdr:colOff>
                    <xdr:row>20</xdr:row>
                    <xdr:rowOff>38160</xdr:rowOff>
                  </from>
                  <to>
                    <xdr:col>7</xdr:col>
                    <xdr:colOff>-16200</xdr:colOff>
                    <xdr:row>21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Pass protection">
              <controlPr defaultSize="0" locked="1" autoFill="0" autoLine="0" autoPict="0" print="true" altText="Check Box 36">
                <anchor moveWithCells="true" sizeWithCells="false">
                  <from>
                    <xdr:col>6</xdr:col>
                    <xdr:colOff>44640</xdr:colOff>
                    <xdr:row>21</xdr:row>
                    <xdr:rowOff>38160</xdr:rowOff>
                  </from>
                  <to>
                    <xdr:col>7</xdr:col>
                    <xdr:colOff>-1620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37">
              <controlPr defaultSize="0" print="false" autoFill="0" autoPict="0" macro="Module2.Reset_PassNCard">
                <anchor moveWithCells="true" sizeWithCells="false">
                  <from>
                    <xdr:col>2</xdr:col>
                    <xdr:colOff>166680</xdr:colOff>
                    <xdr:row>24</xdr:row>
                    <xdr:rowOff>142920</xdr:rowOff>
                  </from>
                  <to>
                    <xdr:col>3</xdr:col>
                    <xdr:colOff>-88740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Night Pass - Roundtop*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36000</xdr:colOff>
                    <xdr:row>13</xdr:row>
                    <xdr:rowOff>66240</xdr:rowOff>
                  </from>
                  <to>
                    <xdr:col>3</xdr:col>
                    <xdr:colOff>-42480</xdr:colOff>
                    <xdr:row>14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Pass protection">
              <controlPr defaultSize="0" locked="1" autoFill="0" autoLine="0" autoPict="0" print="true" altText="Check Box 40">
                <anchor moveWithCells="true" sizeWithCells="false">
                  <from>
                    <xdr:col>6</xdr:col>
                    <xdr:colOff>34560</xdr:colOff>
                    <xdr:row>13</xdr:row>
                    <xdr:rowOff>76320</xdr:rowOff>
                  </from>
                  <to>
                    <xdr:col>7</xdr:col>
                    <xdr:colOff>-26280</xdr:colOff>
                    <xdr:row>14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41">
              <controlPr defaultSize="0" print="false" autoFill="0" autoPict="0" macro="Module4.Step2_Click">
                <anchor moveWithCells="true" sizeWithCells="false">
                  <from>
                    <xdr:col>3</xdr:col>
                    <xdr:colOff>8640</xdr:colOff>
                    <xdr:row>24</xdr:row>
                    <xdr:rowOff>152280</xdr:rowOff>
                  </from>
                  <to>
                    <xdr:col>5</xdr:col>
                    <xdr:colOff>936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Night Pass -Whitetail*">
              <controlPr defaultSize="0" locked="1" autoFill="0" autoLine="0" autoPict="0" print="true" altText="Check Box 43">
                <anchor moveWithCells="true" sizeWithCells="false">
                  <from>
                    <xdr:col>2</xdr:col>
                    <xdr:colOff>36000</xdr:colOff>
                    <xdr:row>14</xdr:row>
                    <xdr:rowOff>76320</xdr:rowOff>
                  </from>
                  <to>
                    <xdr:col>3</xdr:col>
                    <xdr:colOff>-42480</xdr:colOff>
                    <xdr:row>15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Pass protection">
              <controlPr defaultSize="0" locked="1" autoFill="0" autoLine="0" autoPict="0" print="true" altText="Check Box 44">
                <anchor moveWithCells="true" sizeWithCells="false">
                  <from>
                    <xdr:col>6</xdr:col>
                    <xdr:colOff>44640</xdr:colOff>
                    <xdr:row>14</xdr:row>
                    <xdr:rowOff>56520</xdr:rowOff>
                  </from>
                  <to>
                    <xdr:col>7</xdr:col>
                    <xdr:colOff>-16200</xdr:colOff>
                    <xdr:row>15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Plus Option">
              <controlPr defaultSize="0" locked="1" autoFill="0" autoLine="0" autoPict="0" print="true" altText="Check Box 45">
                <anchor moveWithCells="true" sizeWithCells="false">
                  <from>
                    <xdr:col>9</xdr:col>
                    <xdr:colOff>27000</xdr:colOff>
                    <xdr:row>8</xdr:row>
                    <xdr:rowOff>86400</xdr:rowOff>
                  </from>
                  <to>
                    <xdr:col>10</xdr:col>
                    <xdr:colOff>-42480</xdr:colOff>
                    <xdr:row>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Plus Option">
              <controlPr defaultSize="0" locked="1" autoFill="0" autoLine="0" autoPict="0" print="true" altText="Check Box 46">
                <anchor moveWithCells="true" sizeWithCells="false">
                  <from>
                    <xdr:col>9</xdr:col>
                    <xdr:colOff>27000</xdr:colOff>
                    <xdr:row>9</xdr:row>
                    <xdr:rowOff>86040</xdr:rowOff>
                  </from>
                  <to>
                    <xdr:col>10</xdr:col>
                    <xdr:colOff>-7920</xdr:colOff>
                    <xdr:row>1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Plus Option">
              <controlPr defaultSize="0" locked="1" autoFill="0" autoLine="0" autoPict="0" print="true" altText="Check Box 47">
                <anchor moveWithCells="true" sizeWithCells="false">
                  <from>
                    <xdr:col>9</xdr:col>
                    <xdr:colOff>27000</xdr:colOff>
                    <xdr:row>10</xdr:row>
                    <xdr:rowOff>48240</xdr:rowOff>
                  </from>
                  <to>
                    <xdr:col>10</xdr:col>
                    <xdr:colOff>-24840</xdr:colOff>
                    <xdr:row>11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Plus Option">
              <controlPr defaultSize="0" locked="1" autoFill="0" autoLine="0" autoPict="0" print="true" altText="Check Box 48">
                <anchor moveWithCells="true" sizeWithCells="false">
                  <from>
                    <xdr:col>9</xdr:col>
                    <xdr:colOff>27000</xdr:colOff>
                    <xdr:row>11</xdr:row>
                    <xdr:rowOff>56520</xdr:rowOff>
                  </from>
                  <to>
                    <xdr:col>10</xdr:col>
                    <xdr:colOff>-24840</xdr:colOff>
                    <xdr:row>12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Plus Option">
              <controlPr defaultSize="0" locked="1" autoFill="0" autoLine="0" autoPict="0" print="true" altText="Check Box 49">
                <anchor moveWithCells="true" sizeWithCells="false">
                  <from>
                    <xdr:col>9</xdr:col>
                    <xdr:colOff>35640</xdr:colOff>
                    <xdr:row>12</xdr:row>
                    <xdr:rowOff>56520</xdr:rowOff>
                  </from>
                  <to>
                    <xdr:col>10</xdr:col>
                    <xdr:colOff>-33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Plus Option">
              <controlPr defaultSize="0" locked="1" autoFill="0" autoLine="0" autoPict="0" print="true" altText="Check Box 50">
                <anchor moveWithCells="true" sizeWithCells="false">
                  <from>
                    <xdr:col>9</xdr:col>
                    <xdr:colOff>44640</xdr:colOff>
                    <xdr:row>13</xdr:row>
                    <xdr:rowOff>38160</xdr:rowOff>
                  </from>
                  <to>
                    <xdr:col>10</xdr:col>
                    <xdr:colOff>-33840</xdr:colOff>
                    <xdr:row>14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Plus Option">
              <controlPr defaultSize="0" locked="1" autoFill="0" autoLine="0" autoPict="0" print="true" altText="Check Box 51">
                <anchor moveWithCells="true" sizeWithCells="false">
                  <from>
                    <xdr:col>9</xdr:col>
                    <xdr:colOff>44640</xdr:colOff>
                    <xdr:row>14</xdr:row>
                    <xdr:rowOff>47880</xdr:rowOff>
                  </from>
                  <to>
                    <xdr:col>10</xdr:col>
                    <xdr:colOff>-24840</xdr:colOff>
                    <xdr:row>15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Plus Option">
              <controlPr defaultSize="0" locked="1" autoFill="0" autoLine="0" autoPict="0" print="true" altText="Check Box 52">
                <anchor moveWithCells="true" sizeWithCells="false">
                  <from>
                    <xdr:col>9</xdr:col>
                    <xdr:colOff>44640</xdr:colOff>
                    <xdr:row>15</xdr:row>
                    <xdr:rowOff>66600</xdr:rowOff>
                  </from>
                  <to>
                    <xdr:col>10</xdr:col>
                    <xdr:colOff>-24840</xdr:colOff>
                    <xdr:row>16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Plus Option">
              <controlPr defaultSize="0" locked="1" autoFill="0" autoLine="0" autoPict="0" print="true" altText="Check Box 53">
                <anchor moveWithCells="true" sizeWithCells="false">
                  <from>
                    <xdr:col>9</xdr:col>
                    <xdr:colOff>52560</xdr:colOff>
                    <xdr:row>16</xdr:row>
                    <xdr:rowOff>47880</xdr:rowOff>
                  </from>
                  <to>
                    <xdr:col>10</xdr:col>
                    <xdr:colOff>-25920</xdr:colOff>
                    <xdr:row>17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Plus Option">
              <controlPr defaultSize="0" locked="1" autoFill="0" autoLine="0" autoPict="0" print="true" altText="Check Box 54">
                <anchor moveWithCells="true" sizeWithCells="false">
                  <from>
                    <xdr:col>9</xdr:col>
                    <xdr:colOff>52560</xdr:colOff>
                    <xdr:row>18</xdr:row>
                    <xdr:rowOff>38160</xdr:rowOff>
                  </from>
                  <to>
                    <xdr:col>10</xdr:col>
                    <xdr:colOff>-3456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Plus Option">
              <controlPr defaultSize="0" locked="1" autoFill="0" autoLine="0" autoPict="0" print="true" altText="Check Box 55">
                <anchor moveWithCells="true" sizeWithCells="false">
                  <from>
                    <xdr:col>9</xdr:col>
                    <xdr:colOff>52560</xdr:colOff>
                    <xdr:row>19</xdr:row>
                    <xdr:rowOff>48240</xdr:rowOff>
                  </from>
                  <to>
                    <xdr:col>10</xdr:col>
                    <xdr:colOff>9360</xdr:colOff>
                    <xdr:row>20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Plus Option">
              <controlPr defaultSize="0" locked="1" autoFill="0" autoLine="0" autoPict="0" print="true" altText="Check Box 56">
                <anchor moveWithCells="true" sizeWithCells="false">
                  <from>
                    <xdr:col>9</xdr:col>
                    <xdr:colOff>52560</xdr:colOff>
                    <xdr:row>20</xdr:row>
                    <xdr:rowOff>48240</xdr:rowOff>
                  </from>
                  <to>
                    <xdr:col>10</xdr:col>
                    <xdr:colOff>-16920</xdr:colOff>
                    <xdr:row>2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Plus Option">
              <controlPr defaultSize="0" locked="1" autoFill="0" autoLine="0" autoPict="0" print="true" altText="Check Box 57">
                <anchor moveWithCells="true" sizeWithCells="false">
                  <from>
                    <xdr:col>9</xdr:col>
                    <xdr:colOff>52560</xdr:colOff>
                    <xdr:row>21</xdr:row>
                    <xdr:rowOff>76320</xdr:rowOff>
                  </from>
                  <to>
                    <xdr:col>10</xdr:col>
                    <xdr:colOff>-43560</xdr:colOff>
                    <xdr:row>22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Family Pass - Fourth Adult">
              <controlPr defaultSize="0" locked="1" autoFill="0" autoLine="0" autoPict="0" print="true" altText="Check Box 72">
                <anchor moveWithCells="true" sizeWithCells="false">
                  <from>
                    <xdr:col>2</xdr:col>
                    <xdr:colOff>25920</xdr:colOff>
                    <xdr:row>17</xdr:row>
                    <xdr:rowOff>94680</xdr:rowOff>
                  </from>
                  <to>
                    <xdr:col>3</xdr:col>
                    <xdr:colOff>-52560</xdr:colOff>
                    <xdr:row>18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Pass protection">
              <controlPr defaultSize="0" locked="1" autoFill="0" autoLine="0" autoPict="0" print="true" altText="Check Box 73">
                <anchor moveWithCells="true" sizeWithCells="false">
                  <from>
                    <xdr:col>6</xdr:col>
                    <xdr:colOff>44640</xdr:colOff>
                    <xdr:row>17</xdr:row>
                    <xdr:rowOff>48240</xdr:rowOff>
                  </from>
                  <to>
                    <xdr:col>7</xdr:col>
                    <xdr:colOff>-24840</xdr:colOff>
                    <xdr:row>18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Plus Option">
              <controlPr defaultSize="0" locked="1" autoFill="0" autoLine="0" autoPict="0" print="true" altText="Check Box 74">
                <anchor moveWithCells="true" sizeWithCells="false">
                  <from>
                    <xdr:col>9</xdr:col>
                    <xdr:colOff>52560</xdr:colOff>
                    <xdr:row>17</xdr:row>
                    <xdr:rowOff>48240</xdr:rowOff>
                  </from>
                  <to>
                    <xdr:col>10</xdr:col>
                    <xdr:colOff>-25920</xdr:colOff>
                    <xdr:row>18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2"/>
    <col collapsed="false" customWidth="true" hidden="false" outlineLevel="0" max="3" min="3" style="0" width="13.37"/>
    <col collapsed="false" customWidth="true" hidden="false" outlineLevel="0" max="4" min="4" style="0" width="19.61"/>
    <col collapsed="false" customWidth="true" hidden="false" outlineLevel="0" max="5" min="5" style="0" width="19.12"/>
  </cols>
  <sheetData>
    <row r="4" customFormat="false" ht="12.75" hidden="false" customHeight="false" outlineLevel="0" collapsed="false">
      <c r="B4" s="0" t="s">
        <v>65</v>
      </c>
    </row>
    <row r="5" customFormat="false" ht="41.25" hidden="false" customHeight="true" outlineLevel="0" collapsed="false">
      <c r="A5" s="11" t="n">
        <v>3</v>
      </c>
      <c r="B5" s="0" t="s">
        <v>23</v>
      </c>
      <c r="F5" s="13" t="str">
        <f aca="false">IF(AND(A5&lt;3,'Pass&amp;CardChoice'!B5,NOT('Pass&amp;CardChoice'!F5)),"Please select the rental option on the card choice sheet","")</f>
        <v/>
      </c>
    </row>
    <row r="6" customFormat="false" ht="41.25" hidden="false" customHeight="true" outlineLevel="0" collapsed="false">
      <c r="A6" s="11" t="n">
        <v>3</v>
      </c>
      <c r="B6" s="0" t="s">
        <v>24</v>
      </c>
    </row>
    <row r="7" customFormat="false" ht="41.25" hidden="false" customHeight="true" outlineLevel="0" collapsed="false">
      <c r="A7" s="11" t="n">
        <v>3</v>
      </c>
      <c r="B7" s="0" t="s">
        <v>25</v>
      </c>
    </row>
    <row r="8" customFormat="false" ht="41.25" hidden="false" customHeight="true" outlineLevel="0" collapsed="false">
      <c r="A8" s="11" t="n">
        <v>3</v>
      </c>
      <c r="B8" s="0" t="s">
        <v>26</v>
      </c>
    </row>
    <row r="9" customFormat="false" ht="41.25" hidden="false" customHeight="true" outlineLevel="0" collapsed="false">
      <c r="A9" s="11" t="n">
        <v>3</v>
      </c>
      <c r="B9" s="0" t="s">
        <v>27</v>
      </c>
    </row>
    <row r="10" customFormat="false" ht="41.25" hidden="false" customHeight="true" outlineLevel="0" collapsed="false">
      <c r="A10" s="11" t="n">
        <v>3</v>
      </c>
      <c r="B10" s="0" t="s">
        <v>28</v>
      </c>
    </row>
    <row r="11" customFormat="false" ht="41.25" hidden="false" customHeight="true" outlineLevel="0" collapsed="false">
      <c r="A11" s="11" t="n">
        <v>3</v>
      </c>
      <c r="B11" s="0" t="s">
        <v>29</v>
      </c>
    </row>
    <row r="12" customFormat="false" ht="40.5" hidden="false" customHeight="true" outlineLevel="0" collapsed="false">
      <c r="A12" s="11" t="n">
        <v>3</v>
      </c>
      <c r="B12" s="0" t="s">
        <v>66</v>
      </c>
    </row>
    <row r="15" customFormat="false" ht="12.75" hidden="false" customHeight="false" outlineLevel="0" collapsed="false">
      <c r="A15" s="34" t="n">
        <f aca="false">IF(A5&lt;3,1,0)+IF(A6&lt;3,1,0)+IF(A7&lt;3,1,0)+IF(A8&lt;3,1,0)+IF(A9&lt;3,1,0)+IF(A10&lt;3,1,0)+IF(A11&lt;3,1,0)+IF(A12&lt;3,1,0)</f>
        <v>0</v>
      </c>
      <c r="B15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5">
              <controlPr defaultSize="0" print="false" autoFill="0" autoPict="0" macro="Module2.Clear_Rentals">
                <anchor moveWithCells="true" sizeWithCells="false">
                  <from>
                    <xdr:col>6</xdr:col>
                    <xdr:colOff>62280</xdr:colOff>
                    <xdr:row>2</xdr:row>
                    <xdr:rowOff>9360</xdr:rowOff>
                  </from>
                  <to>
                    <xdr:col>9</xdr:col>
                    <xdr:colOff>45252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8.87"/>
    <col collapsed="false" customWidth="true" hidden="false" outlineLevel="0" max="3" min="3" style="37" width="11.37"/>
    <col collapsed="false" customWidth="true" hidden="false" outlineLevel="0" max="4" min="4" style="0" width="9.24"/>
    <col collapsed="false" customWidth="true" hidden="false" outlineLevel="0" max="6" min="6" style="0" width="12.11"/>
    <col collapsed="false" customWidth="true" hidden="false" outlineLevel="0" max="9" min="9" style="0" width="11.74"/>
  </cols>
  <sheetData>
    <row r="1" customFormat="false" ht="12.75" hidden="false" customHeight="false" outlineLevel="0" collapsed="false">
      <c r="B1" s="0" t="s">
        <v>45</v>
      </c>
      <c r="E1" s="0" t="s">
        <v>66</v>
      </c>
      <c r="H1" s="0" t="s">
        <v>68</v>
      </c>
      <c r="K1" s="0" t="s">
        <v>42</v>
      </c>
    </row>
    <row r="2" s="38" customFormat="true" ht="24.75" hidden="false" customHeight="true" outlineLevel="0" collapsed="false">
      <c r="A2" s="38" t="s">
        <v>69</v>
      </c>
      <c r="B2" s="38" t="s">
        <v>54</v>
      </c>
      <c r="C2" s="39" t="s">
        <v>70</v>
      </c>
      <c r="D2" s="38" t="s">
        <v>71</v>
      </c>
      <c r="E2" s="38" t="s">
        <v>54</v>
      </c>
      <c r="F2" s="38" t="s">
        <v>70</v>
      </c>
      <c r="G2" s="38" t="s">
        <v>71</v>
      </c>
      <c r="H2" s="38" t="s">
        <v>54</v>
      </c>
      <c r="I2" s="38" t="s">
        <v>70</v>
      </c>
      <c r="J2" s="38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40" t="s">
        <v>74</v>
      </c>
      <c r="B6" s="0" t="n">
        <v>44</v>
      </c>
      <c r="C6" s="37" t="n">
        <f aca="false">B6-10</f>
        <v>34</v>
      </c>
      <c r="E6" s="0" t="n">
        <v>36</v>
      </c>
      <c r="F6" s="37" t="n">
        <f aca="false">E6-10</f>
        <v>26</v>
      </c>
      <c r="H6" s="0" t="n">
        <v>36</v>
      </c>
      <c r="I6" s="37" t="n">
        <f aca="false">H6-10</f>
        <v>26</v>
      </c>
    </row>
    <row r="7" customFormat="false" ht="12.75" hidden="false" customHeight="false" outlineLevel="0" collapsed="false">
      <c r="A7" s="0" t="s">
        <v>75</v>
      </c>
      <c r="B7" s="0" t="n">
        <v>44</v>
      </c>
      <c r="C7" s="37" t="n">
        <f aca="false">B7*0.5</f>
        <v>22</v>
      </c>
      <c r="E7" s="0" t="n">
        <v>36</v>
      </c>
      <c r="F7" s="37" t="n">
        <f aca="false">E7*0.5</f>
        <v>18</v>
      </c>
      <c r="H7" s="0" t="n">
        <v>36</v>
      </c>
      <c r="I7" s="37" t="n">
        <f aca="false">H7*0.5</f>
        <v>18</v>
      </c>
    </row>
    <row r="8" customFormat="false" ht="12.75" hidden="false" customHeight="false" outlineLevel="0" collapsed="false">
      <c r="A8" s="40" t="s">
        <v>76</v>
      </c>
      <c r="B8" s="0" t="n">
        <v>186</v>
      </c>
      <c r="C8" s="37" t="n">
        <f aca="false">0.5*B8</f>
        <v>93</v>
      </c>
      <c r="E8" s="0" t="n">
        <v>186</v>
      </c>
      <c r="F8" s="37" t="n">
        <f aca="false">0.5*E8</f>
        <v>93</v>
      </c>
      <c r="H8" s="0" t="n">
        <v>141</v>
      </c>
      <c r="I8" s="37" t="n">
        <f aca="false">0.5*H8</f>
        <v>70.5</v>
      </c>
    </row>
    <row r="9" customFormat="false" ht="12.75" hidden="false" customHeight="false" outlineLevel="0" collapsed="false">
      <c r="A9" s="40" t="s">
        <v>77</v>
      </c>
      <c r="B9" s="0" t="n">
        <v>40</v>
      </c>
      <c r="C9" s="37" t="n">
        <f aca="false">B9-10</f>
        <v>30</v>
      </c>
      <c r="E9" s="0" t="n">
        <v>22.5</v>
      </c>
      <c r="F9" s="37" t="n">
        <f aca="false">E9-10</f>
        <v>12.5</v>
      </c>
      <c r="H9" s="0" t="n">
        <v>25</v>
      </c>
      <c r="I9" s="37" t="n">
        <f aca="false">H9-10</f>
        <v>15</v>
      </c>
    </row>
    <row r="10" customFormat="false" ht="12.75" hidden="false" customHeight="false" outlineLevel="0" collapsed="false">
      <c r="A10" s="0" t="s">
        <v>78</v>
      </c>
      <c r="B10" s="0" t="n">
        <v>32</v>
      </c>
      <c r="C10" s="37" t="n">
        <f aca="false">B10*0.5</f>
        <v>16</v>
      </c>
      <c r="E10" s="0" t="n">
        <v>18.5</v>
      </c>
      <c r="F10" s="37" t="n">
        <f aca="false">E10*0.5</f>
        <v>9.25</v>
      </c>
      <c r="H10" s="0" t="n">
        <v>21</v>
      </c>
      <c r="I10" s="37" t="n">
        <f aca="false">H10*0.5</f>
        <v>10.5</v>
      </c>
    </row>
    <row r="11" customFormat="false" ht="12.75" hidden="false" customHeight="false" outlineLevel="0" collapsed="false">
      <c r="A11" s="40" t="s">
        <v>79</v>
      </c>
      <c r="B11" s="0" t="n">
        <v>44</v>
      </c>
      <c r="C11" s="37" t="n">
        <f aca="false">B11-10</f>
        <v>34</v>
      </c>
      <c r="E11" s="0" t="n">
        <v>44</v>
      </c>
      <c r="F11" s="37" t="n">
        <f aca="false">E11-10</f>
        <v>34</v>
      </c>
      <c r="H11" s="0" t="n">
        <v>32</v>
      </c>
      <c r="I11" s="37" t="n">
        <f aca="false">H11-10</f>
        <v>22</v>
      </c>
    </row>
    <row r="12" customFormat="false" ht="12.75" hidden="false" customHeight="false" outlineLevel="0" collapsed="false">
      <c r="A12" s="0" t="s">
        <v>80</v>
      </c>
      <c r="B12" s="0" t="n">
        <v>38</v>
      </c>
      <c r="C12" s="37" t="n">
        <f aca="false">B12*0.5</f>
        <v>19</v>
      </c>
      <c r="E12" s="0" t="n">
        <v>29</v>
      </c>
      <c r="F12" s="37" t="n">
        <f aca="false">E12*0.5</f>
        <v>14.5</v>
      </c>
      <c r="H12" s="0" t="n">
        <v>28</v>
      </c>
      <c r="I12" s="37" t="n">
        <f aca="false">H12*0.5</f>
        <v>14</v>
      </c>
    </row>
    <row r="13" customFormat="false" ht="12.75" hidden="false" customHeight="false" outlineLevel="0" collapsed="false">
      <c r="A13" s="40" t="s">
        <v>81</v>
      </c>
      <c r="B13" s="0" t="n">
        <v>56</v>
      </c>
      <c r="C13" s="37" t="n">
        <f aca="false">B13-10</f>
        <v>46</v>
      </c>
      <c r="E13" s="0" t="n">
        <v>15</v>
      </c>
      <c r="F13" s="37" t="n">
        <f aca="false">E13-10</f>
        <v>5</v>
      </c>
      <c r="H13" s="0" t="n">
        <v>42</v>
      </c>
      <c r="I13" s="37" t="n">
        <f aca="false">H13-10</f>
        <v>32</v>
      </c>
    </row>
    <row r="14" customFormat="false" ht="12.75" hidden="false" customHeight="false" outlineLevel="0" collapsed="false">
      <c r="A14" s="0" t="s">
        <v>82</v>
      </c>
      <c r="B14" s="0" t="n">
        <v>56</v>
      </c>
      <c r="C14" s="37" t="n">
        <f aca="false">B14*0.5</f>
        <v>28</v>
      </c>
      <c r="E14" s="0" t="n">
        <v>15</v>
      </c>
      <c r="F14" s="37" t="n">
        <f aca="false">E14*0.5</f>
        <v>7.5</v>
      </c>
      <c r="H14" s="0" t="n">
        <v>42</v>
      </c>
      <c r="I14" s="37" t="n">
        <f aca="false">H14*0.5</f>
        <v>21</v>
      </c>
    </row>
    <row r="15" customFormat="false" ht="12.75" hidden="false" customHeight="false" outlineLevel="0" collapsed="false">
      <c r="A15" s="40" t="s">
        <v>83</v>
      </c>
      <c r="B15" s="0" t="n">
        <v>52</v>
      </c>
      <c r="C15" s="37" t="n">
        <f aca="false">B15-10</f>
        <v>42</v>
      </c>
      <c r="E15" s="0" t="n">
        <v>36</v>
      </c>
      <c r="F15" s="37" t="n">
        <f aca="false">E15-10</f>
        <v>26</v>
      </c>
      <c r="H15" s="0" t="n">
        <v>36</v>
      </c>
      <c r="I15" s="37" t="n">
        <f aca="false">H15-10</f>
        <v>26</v>
      </c>
    </row>
    <row r="16" customFormat="false" ht="12.75" hidden="false" customHeight="false" outlineLevel="0" collapsed="false">
      <c r="A16" s="0" t="s">
        <v>84</v>
      </c>
      <c r="B16" s="0" t="n">
        <v>40</v>
      </c>
      <c r="C16" s="37" t="n">
        <f aca="false">B16*0.5</f>
        <v>20</v>
      </c>
      <c r="E16" s="0" t="n">
        <v>32</v>
      </c>
      <c r="F16" s="37" t="n">
        <f aca="false">E16*0.5</f>
        <v>16</v>
      </c>
      <c r="H16" s="0" t="n">
        <v>32</v>
      </c>
      <c r="I16" s="37" t="n">
        <f aca="false">H16*0.5</f>
        <v>16</v>
      </c>
    </row>
    <row r="17" customFormat="false" ht="12.75" hidden="false" customHeight="false" outlineLevel="0" collapsed="false">
      <c r="A17" s="40" t="s">
        <v>85</v>
      </c>
      <c r="B17" s="0" t="n">
        <v>44</v>
      </c>
      <c r="C17" s="37" t="n">
        <f aca="false">B17-10</f>
        <v>34</v>
      </c>
      <c r="E17" s="0" t="n">
        <v>36</v>
      </c>
      <c r="F17" s="37" t="n">
        <f aca="false">E17-10</f>
        <v>26</v>
      </c>
      <c r="H17" s="0" t="n">
        <v>28</v>
      </c>
      <c r="I17" s="37" t="n">
        <f aca="false">H17-10</f>
        <v>18</v>
      </c>
    </row>
    <row r="18" customFormat="false" ht="12.75" hidden="false" customHeight="false" outlineLevel="0" collapsed="false">
      <c r="A18" s="0" t="s">
        <v>86</v>
      </c>
      <c r="B18" s="0" t="n">
        <v>38</v>
      </c>
      <c r="C18" s="37" t="n">
        <f aca="false">B18*0.5</f>
        <v>19</v>
      </c>
      <c r="E18" s="0" t="n">
        <v>32</v>
      </c>
      <c r="F18" s="37" t="n">
        <f aca="false">E18*0.5</f>
        <v>16</v>
      </c>
      <c r="H18" s="0" t="n">
        <v>24</v>
      </c>
      <c r="I18" s="37" t="n">
        <f aca="false">H18*0.5</f>
        <v>12</v>
      </c>
    </row>
    <row r="19" customFormat="false" ht="12.75" hidden="false" customHeight="false" outlineLevel="0" collapsed="false">
      <c r="A19" s="40" t="s">
        <v>87</v>
      </c>
      <c r="B19" s="0" t="n">
        <v>51</v>
      </c>
      <c r="C19" s="37" t="n">
        <f aca="false">B19-10</f>
        <v>41</v>
      </c>
      <c r="E19" s="0" t="n">
        <v>51</v>
      </c>
      <c r="F19" s="37" t="n">
        <f aca="false">E19-10</f>
        <v>41</v>
      </c>
      <c r="H19" s="0" t="n">
        <v>34</v>
      </c>
      <c r="I19" s="37" t="n">
        <f aca="false">H19-10</f>
        <v>24</v>
      </c>
    </row>
    <row r="20" customFormat="false" ht="12.75" hidden="false" customHeight="false" outlineLevel="0" collapsed="false">
      <c r="A20" s="0" t="s">
        <v>88</v>
      </c>
      <c r="B20" s="0" t="n">
        <v>48</v>
      </c>
      <c r="C20" s="37" t="n">
        <f aca="false">B20*0.5</f>
        <v>24</v>
      </c>
      <c r="E20" s="0" t="n">
        <v>48</v>
      </c>
      <c r="F20" s="37" t="n">
        <f aca="false">E20*0.5</f>
        <v>24</v>
      </c>
      <c r="H20" s="0" t="n">
        <v>30</v>
      </c>
      <c r="I20" s="37" t="n">
        <f aca="false">H20*0.5</f>
        <v>15</v>
      </c>
    </row>
    <row r="21" customFormat="false" ht="12.75" hidden="false" customHeight="false" outlineLevel="0" collapsed="false">
      <c r="A21" s="40" t="s">
        <v>89</v>
      </c>
      <c r="B21" s="0" t="n">
        <v>67</v>
      </c>
      <c r="C21" s="37" t="n">
        <f aca="false">B21-10</f>
        <v>57</v>
      </c>
      <c r="E21" s="0" t="n">
        <v>57</v>
      </c>
      <c r="F21" s="37" t="n">
        <f aca="false">E21-10</f>
        <v>47</v>
      </c>
      <c r="H21" s="0" t="n">
        <v>44</v>
      </c>
      <c r="I21" s="37" t="n">
        <f aca="false">H21-10</f>
        <v>34</v>
      </c>
    </row>
    <row r="22" customFormat="false" ht="12.75" hidden="false" customHeight="false" outlineLevel="0" collapsed="false">
      <c r="A22" s="0" t="s">
        <v>90</v>
      </c>
      <c r="B22" s="0" t="n">
        <v>61</v>
      </c>
      <c r="C22" s="37" t="n">
        <f aca="false">B22*0.5</f>
        <v>30.5</v>
      </c>
      <c r="E22" s="0" t="n">
        <v>52</v>
      </c>
      <c r="F22" s="37" t="n">
        <f aca="false">E22*0.5</f>
        <v>26</v>
      </c>
      <c r="H22" s="0" t="n">
        <v>40</v>
      </c>
      <c r="I22" s="37" t="n">
        <f aca="false">H22*0.5</f>
        <v>20</v>
      </c>
    </row>
    <row r="23" customFormat="false" ht="12.75" hidden="false" customHeight="false" outlineLevel="0" collapsed="false">
      <c r="A23" s="40" t="s">
        <v>91</v>
      </c>
      <c r="B23" s="0" t="n">
        <v>44</v>
      </c>
      <c r="C23" s="37" t="n">
        <f aca="false">B23-10</f>
        <v>34</v>
      </c>
      <c r="E23" s="0" t="n">
        <v>30</v>
      </c>
      <c r="F23" s="37" t="n">
        <f aca="false">E23-10</f>
        <v>20</v>
      </c>
      <c r="H23" s="0" t="n">
        <v>30</v>
      </c>
      <c r="I23" s="37" t="n">
        <f aca="false">H23-10</f>
        <v>20</v>
      </c>
    </row>
    <row r="24" customFormat="false" ht="12.75" hidden="false" customHeight="false" outlineLevel="0" collapsed="false">
      <c r="A24" s="0" t="s">
        <v>92</v>
      </c>
      <c r="B24" s="0" t="n">
        <v>30</v>
      </c>
      <c r="C24" s="37" t="n">
        <f aca="false">B24*0.5</f>
        <v>15</v>
      </c>
      <c r="E24" s="0" t="n">
        <v>21</v>
      </c>
      <c r="F24" s="37" t="n">
        <f aca="false">E24*0.5</f>
        <v>10.5</v>
      </c>
      <c r="H24" s="0" t="n">
        <v>21</v>
      </c>
      <c r="I24" s="37" t="n">
        <f aca="false">H24*0.5</f>
        <v>10.5</v>
      </c>
    </row>
    <row r="25" customFormat="false" ht="12.75" hidden="false" customHeight="false" outlineLevel="0" collapsed="false">
      <c r="A25" s="40" t="s">
        <v>93</v>
      </c>
      <c r="B25" s="0" t="n">
        <v>46</v>
      </c>
      <c r="C25" s="37" t="n">
        <f aca="false">B25-10</f>
        <v>36</v>
      </c>
      <c r="E25" s="0" t="n">
        <v>30</v>
      </c>
      <c r="F25" s="37" t="n">
        <f aca="false">E25-10</f>
        <v>20</v>
      </c>
      <c r="H25" s="0" t="n">
        <v>30</v>
      </c>
      <c r="I25" s="37" t="n">
        <f aca="false">H25-10</f>
        <v>20</v>
      </c>
    </row>
    <row r="26" customFormat="false" ht="12.75" hidden="false" customHeight="false" outlineLevel="0" collapsed="false">
      <c r="A26" s="0" t="s">
        <v>94</v>
      </c>
      <c r="B26" s="0" t="n">
        <v>36</v>
      </c>
      <c r="C26" s="37" t="n">
        <f aca="false">B26*0.5</f>
        <v>18</v>
      </c>
      <c r="E26" s="0" t="n">
        <v>27</v>
      </c>
      <c r="F26" s="37" t="n">
        <f aca="false">E26*0.5</f>
        <v>13.5</v>
      </c>
      <c r="H26" s="0" t="n">
        <v>27</v>
      </c>
      <c r="I26" s="37" t="n">
        <f aca="false">H26*0.5</f>
        <v>13.5</v>
      </c>
    </row>
    <row r="27" customFormat="false" ht="12.75" hidden="false" customHeight="false" outlineLevel="0" collapsed="false">
      <c r="A27" s="40" t="s">
        <v>95</v>
      </c>
      <c r="B27" s="0" t="n">
        <v>54</v>
      </c>
      <c r="C27" s="37" t="n">
        <f aca="false">B27-10</f>
        <v>44</v>
      </c>
      <c r="E27" s="0" t="n">
        <v>54</v>
      </c>
      <c r="F27" s="37" t="n">
        <f aca="false">E27-10</f>
        <v>44</v>
      </c>
      <c r="H27" s="0" t="n">
        <v>43</v>
      </c>
      <c r="I27" s="37" t="n">
        <f aca="false">H27-10</f>
        <v>33</v>
      </c>
    </row>
    <row r="28" customFormat="false" ht="12.75" hidden="false" customHeight="false" outlineLevel="0" collapsed="false">
      <c r="A28" s="0" t="s">
        <v>96</v>
      </c>
      <c r="B28" s="0" t="n">
        <v>40</v>
      </c>
      <c r="C28" s="37" t="n">
        <f aca="false">B28*0.5</f>
        <v>20</v>
      </c>
      <c r="E28" s="0" t="n">
        <v>40</v>
      </c>
      <c r="F28" s="37" t="n">
        <f aca="false">E28*0.5</f>
        <v>20</v>
      </c>
      <c r="H28" s="0" t="n">
        <v>33</v>
      </c>
      <c r="I28" s="37" t="n">
        <f aca="false">H28*0.5</f>
        <v>16.5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99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6" customFormat="false" ht="12.75" hidden="false" customHeight="false" outlineLevel="0" collapsed="false">
      <c r="A36" s="0" t="s">
        <v>55</v>
      </c>
    </row>
    <row r="37" customFormat="false" ht="12.75" hidden="false" customHeight="false" outlineLevel="0" collapsed="false">
      <c r="A37" s="0" t="s">
        <v>102</v>
      </c>
      <c r="C37" s="37" t="n">
        <v>0</v>
      </c>
    </row>
    <row r="38" customFormat="false" ht="12.75" hidden="false" customHeight="false" outlineLevel="0" collapsed="false">
      <c r="A38" s="0" t="s">
        <v>103</v>
      </c>
      <c r="C38" s="37" t="n">
        <v>0</v>
      </c>
    </row>
    <row r="39" customFormat="false" ht="12.75" hidden="false" customHeight="false" outlineLevel="0" collapsed="false">
      <c r="A39" s="0" t="s">
        <v>104</v>
      </c>
      <c r="C39" s="37" t="n">
        <v>0</v>
      </c>
    </row>
    <row r="40" customFormat="false" ht="12.75" hidden="false" customHeight="false" outlineLevel="0" collapsed="false">
      <c r="A40" s="0" t="s">
        <v>105</v>
      </c>
      <c r="B40" s="0" t="s">
        <v>106</v>
      </c>
      <c r="C40" s="37" t="s">
        <v>106</v>
      </c>
      <c r="D40" s="0" t="s">
        <v>106</v>
      </c>
      <c r="E40" s="0" t="s">
        <v>106</v>
      </c>
    </row>
    <row r="43" customFormat="false" ht="12.75" hidden="false" customHeight="false" outlineLevel="0" collapsed="false">
      <c r="A43" s="0" t="s">
        <v>107</v>
      </c>
    </row>
    <row r="44" customFormat="false" ht="12.75" hidden="false" customHeight="false" outlineLevel="0" collapsed="false">
      <c r="A44" s="0" t="s">
        <v>108</v>
      </c>
    </row>
    <row r="45" customFormat="false" ht="12.75" hidden="false" customHeight="false" outlineLevel="0" collapsed="false">
      <c r="A45" s="0" t="s">
        <v>109</v>
      </c>
    </row>
    <row r="46" customFormat="false" ht="12.75" hidden="false" customHeight="false" outlineLevel="0" collapsed="false">
      <c r="A46" s="0" t="s">
        <v>110</v>
      </c>
    </row>
  </sheetData>
  <hyperlinks>
    <hyperlink ref="A6" r:id="rId2" display="-Bristol weekend"/>
    <hyperlink ref="A8" r:id="rId3" display="-Crested Butte 3 day ticket"/>
    <hyperlink ref="A9" r:id="rId4" display="-Crystal weekend"/>
    <hyperlink ref="A11" r:id="rId5" display="-Holiday Valley weekend"/>
    <hyperlink ref="A13" r:id="rId6" display="-Jay Peak weekend"/>
    <hyperlink ref="A15" r:id="rId7" display="-Jiminy Peak weekend"/>
    <hyperlink ref="A17" r:id="rId8" display="-Mont Saint Sauvieur weekend"/>
    <hyperlink ref="A19" r:id="rId9" display="-Mount Sunapee weekend"/>
    <hyperlink ref="A21" r:id="rId10" display="-Okemo weekend"/>
    <hyperlink ref="A23" r:id="rId11" display="-Shawnee Peak weekend"/>
    <hyperlink ref="A25" r:id="rId12" display="-Wachusett weekend"/>
    <hyperlink ref="A27" r:id="rId13" display="-Wintergreen weeken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74.12"/>
  </cols>
  <sheetData>
    <row r="2" customFormat="false" ht="12.75" hidden="false" customHeight="false" outlineLevel="0" collapsed="false">
      <c r="A2" s="0" t="s">
        <v>111</v>
      </c>
    </row>
    <row r="6" customFormat="false" ht="12.75" hidden="false" customHeight="false" outlineLevel="0" collapsed="false">
      <c r="A6" s="41" t="s">
        <v>112</v>
      </c>
    </row>
    <row r="7" customFormat="false" ht="12.75" hidden="false" customHeight="false" outlineLevel="0" collapsed="false">
      <c r="A7" s="42" t="s">
        <v>113</v>
      </c>
      <c r="B7" s="42" t="s">
        <v>114</v>
      </c>
    </row>
    <row r="8" customFormat="false" ht="12.75" hidden="false" customHeight="false" outlineLevel="0" collapsed="false">
      <c r="A8" s="0" t="s">
        <v>115</v>
      </c>
      <c r="B8" s="0" t="s">
        <v>116</v>
      </c>
    </row>
    <row r="9" customFormat="false" ht="12.75" hidden="false" customHeight="false" outlineLevel="0" collapsed="false">
      <c r="A9" s="43" t="s">
        <v>117</v>
      </c>
      <c r="B9" s="0" t="s">
        <v>118</v>
      </c>
    </row>
    <row r="10" customFormat="false" ht="12.75" hidden="false" customHeight="false" outlineLevel="0" collapsed="false">
      <c r="A10" s="43" t="s">
        <v>119</v>
      </c>
      <c r="B10" s="0" t="s">
        <v>120</v>
      </c>
    </row>
    <row r="11" customFormat="false" ht="12.75" hidden="false" customHeight="false" outlineLevel="0" collapsed="false">
      <c r="A11" s="0" t="s">
        <v>121</v>
      </c>
      <c r="B11" s="0" t="s">
        <v>122</v>
      </c>
    </row>
    <row r="13" customFormat="false" ht="12.75" hidden="false" customHeight="false" outlineLevel="0" collapsed="false">
      <c r="A13" s="41" t="s">
        <v>123</v>
      </c>
      <c r="B13" s="0" t="s">
        <v>124</v>
      </c>
    </row>
    <row r="14" customFormat="false" ht="12.75" hidden="false" customHeight="false" outlineLevel="0" collapsed="false">
      <c r="A14" s="41" t="s">
        <v>125</v>
      </c>
      <c r="B14" s="0" t="s">
        <v>126</v>
      </c>
    </row>
    <row r="16" customFormat="false" ht="12.75" hidden="false" customHeight="false" outlineLevel="0" collapsed="false">
      <c r="A16" s="41" t="s">
        <v>127</v>
      </c>
    </row>
    <row r="17" customFormat="false" ht="12.75" hidden="false" customHeight="false" outlineLevel="0" collapsed="false">
      <c r="A17" s="42" t="s">
        <v>113</v>
      </c>
      <c r="B17" s="42" t="s">
        <v>114</v>
      </c>
    </row>
    <row r="18" customFormat="false" ht="12.75" hidden="false" customHeight="false" outlineLevel="0" collapsed="false">
      <c r="A18" s="0" t="s">
        <v>128</v>
      </c>
      <c r="B18" s="0" t="s">
        <v>116</v>
      </c>
    </row>
    <row r="19" customFormat="false" ht="12.75" hidden="false" customHeight="false" outlineLevel="0" collapsed="false">
      <c r="A19" s="43" t="s">
        <v>129</v>
      </c>
      <c r="B19" s="0" t="s">
        <v>118</v>
      </c>
    </row>
    <row r="20" customFormat="false" ht="12.75" hidden="false" customHeight="false" outlineLevel="0" collapsed="false">
      <c r="A20" s="43" t="s">
        <v>130</v>
      </c>
      <c r="B20" s="0" t="s">
        <v>120</v>
      </c>
    </row>
    <row r="21" customFormat="false" ht="12.75" hidden="false" customHeight="false" outlineLevel="0" collapsed="false">
      <c r="A21" s="0" t="s">
        <v>131</v>
      </c>
      <c r="B21" s="0" t="s">
        <v>132</v>
      </c>
    </row>
    <row r="24" customFormat="false" ht="12.75" hidden="false" customHeight="false" outlineLevel="0" collapsed="false">
      <c r="A24" s="41" t="s">
        <v>133</v>
      </c>
    </row>
    <row r="25" customFormat="false" ht="12.75" hidden="false" customHeight="false" outlineLevel="0" collapsed="false">
      <c r="A25" s="42" t="s">
        <v>113</v>
      </c>
      <c r="B25" s="42" t="s">
        <v>114</v>
      </c>
    </row>
    <row r="26" customFormat="false" ht="12.75" hidden="false" customHeight="false" outlineLevel="0" collapsed="false">
      <c r="A26" s="0" t="s">
        <v>134</v>
      </c>
      <c r="B26" s="0" t="s">
        <v>135</v>
      </c>
    </row>
    <row r="28" customFormat="false" ht="12.75" hidden="false" customHeight="false" outlineLevel="0" collapsed="false">
      <c r="A28" s="42" t="s">
        <v>136</v>
      </c>
      <c r="B28" s="42" t="s">
        <v>114</v>
      </c>
    </row>
    <row r="29" customFormat="false" ht="12.75" hidden="false" customHeight="false" outlineLevel="0" collapsed="false">
      <c r="A29" s="0" t="s">
        <v>137</v>
      </c>
      <c r="B29" s="0" t="s">
        <v>116</v>
      </c>
    </row>
    <row r="30" customFormat="false" ht="12.75" hidden="false" customHeight="false" outlineLevel="0" collapsed="false">
      <c r="A30" s="0" t="s">
        <v>138</v>
      </c>
      <c r="B30" s="0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Calculator_Return">
                <anchor moveWithCells="true" sizeWithCells="false">
                  <from>
                    <xdr:col>1</xdr:col>
                    <xdr:colOff>15480</xdr:colOff>
                    <xdr:row>4</xdr:row>
                    <xdr:rowOff>19080</xdr:rowOff>
                  </from>
                  <to>
                    <xdr:col>2</xdr:col>
                    <xdr:colOff>-1044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7"/>
  </cols>
  <sheetData>
    <row r="2" customFormat="false" ht="12.75" hidden="false" customHeight="false" outlineLevel="0" collapsed="false">
      <c r="A2" s="0" t="s">
        <v>12</v>
      </c>
      <c r="E2" s="0" t="s">
        <v>140</v>
      </c>
      <c r="H2" s="0" t="s">
        <v>47</v>
      </c>
    </row>
    <row r="3" customFormat="false" ht="12.75" hidden="false" customHeight="false" outlineLevel="0" collapsed="false">
      <c r="B3" s="0" t="s">
        <v>141</v>
      </c>
      <c r="C3" s="0" t="s">
        <v>142</v>
      </c>
      <c r="E3" s="0" t="s">
        <v>141</v>
      </c>
      <c r="F3" s="0" t="s">
        <v>142</v>
      </c>
      <c r="H3" s="0" t="s">
        <v>141</v>
      </c>
      <c r="I3" s="0" t="s">
        <v>142</v>
      </c>
    </row>
    <row r="4" customFormat="false" ht="12.75" hidden="false" customHeight="false" outlineLevel="0" collapsed="false">
      <c r="A4" s="0" t="s">
        <v>143</v>
      </c>
      <c r="B4" s="0" t="n">
        <v>32</v>
      </c>
      <c r="C4" s="0" t="n">
        <v>32</v>
      </c>
      <c r="E4" s="0" t="n">
        <v>32</v>
      </c>
      <c r="F4" s="0" t="n">
        <v>32</v>
      </c>
      <c r="H4" s="0" t="n">
        <v>32</v>
      </c>
      <c r="I4" s="0" t="n">
        <v>32</v>
      </c>
    </row>
    <row r="5" customFormat="false" ht="12.75" hidden="false" customHeight="false" outlineLevel="0" collapsed="false">
      <c r="A5" s="0" t="s">
        <v>144</v>
      </c>
      <c r="B5" s="0" t="n">
        <v>38</v>
      </c>
      <c r="C5" s="0" t="n">
        <v>47</v>
      </c>
      <c r="E5" s="0" t="n">
        <v>36</v>
      </c>
      <c r="F5" s="0" t="n">
        <v>45</v>
      </c>
      <c r="H5" s="0" t="n">
        <v>36</v>
      </c>
      <c r="I5" s="0" t="n">
        <v>44</v>
      </c>
    </row>
    <row r="6" customFormat="false" ht="12.75" hidden="false" customHeight="false" outlineLevel="0" collapsed="false">
      <c r="A6" s="0" t="s">
        <v>145</v>
      </c>
      <c r="B6" s="0" t="n">
        <v>43</v>
      </c>
      <c r="C6" s="0" t="n">
        <v>51</v>
      </c>
      <c r="E6" s="0" t="n">
        <v>41</v>
      </c>
      <c r="F6" s="0" t="n">
        <v>50</v>
      </c>
      <c r="H6" s="0" t="n">
        <v>41</v>
      </c>
      <c r="I6" s="0" t="n">
        <v>48</v>
      </c>
    </row>
    <row r="7" customFormat="false" ht="12.75" hidden="false" customHeight="false" outlineLevel="0" collapsed="false">
      <c r="A7" s="0" t="s">
        <v>146</v>
      </c>
      <c r="B7" s="0" t="n">
        <v>49</v>
      </c>
      <c r="C7" s="0" t="n">
        <v>56</v>
      </c>
      <c r="E7" s="0" t="n">
        <v>49</v>
      </c>
      <c r="F7" s="0" t="n">
        <v>55</v>
      </c>
      <c r="H7" s="0" t="n">
        <v>49</v>
      </c>
      <c r="I7" s="0" t="n">
        <v>55</v>
      </c>
    </row>
    <row r="8" customFormat="false" ht="12.75" hidden="false" customHeight="false" outlineLevel="0" collapsed="false">
      <c r="A8" s="0" t="s">
        <v>147</v>
      </c>
      <c r="B8" s="0" t="n">
        <v>27</v>
      </c>
      <c r="C8" s="0" t="n">
        <v>27</v>
      </c>
      <c r="E8" s="0" t="n">
        <v>27</v>
      </c>
      <c r="F8" s="0" t="n">
        <v>27</v>
      </c>
      <c r="H8" s="0" t="n">
        <v>27</v>
      </c>
      <c r="I8" s="0" t="n">
        <v>27</v>
      </c>
    </row>
    <row r="9" customFormat="false" ht="12.75" hidden="false" customHeight="false" outlineLevel="0" collapsed="false">
      <c r="A9" s="0" t="s">
        <v>148</v>
      </c>
      <c r="B9" s="0" t="n">
        <v>33</v>
      </c>
      <c r="C9" s="0" t="n">
        <v>41</v>
      </c>
      <c r="E9" s="0" t="n">
        <v>31</v>
      </c>
      <c r="F9" s="0" t="n">
        <v>40</v>
      </c>
      <c r="H9" s="0" t="n">
        <v>31</v>
      </c>
      <c r="I9" s="0" t="n">
        <v>39</v>
      </c>
    </row>
    <row r="10" customFormat="false" ht="12.75" hidden="false" customHeight="false" outlineLevel="0" collapsed="false">
      <c r="A10" s="0" t="s">
        <v>149</v>
      </c>
      <c r="B10" s="0" t="n">
        <v>37</v>
      </c>
      <c r="C10" s="0" t="n">
        <v>45</v>
      </c>
      <c r="E10" s="0" t="n">
        <v>36</v>
      </c>
      <c r="F10" s="0" t="n">
        <v>45</v>
      </c>
      <c r="H10" s="0" t="n">
        <v>36</v>
      </c>
      <c r="I10" s="0" t="n">
        <v>43</v>
      </c>
    </row>
    <row r="11" customFormat="false" ht="12.75" hidden="false" customHeight="false" outlineLevel="0" collapsed="false">
      <c r="A11" s="0" t="s">
        <v>150</v>
      </c>
      <c r="B11" s="0" t="n">
        <v>42</v>
      </c>
      <c r="C11" s="0" t="n">
        <v>49</v>
      </c>
      <c r="E11" s="0" t="n">
        <v>42</v>
      </c>
      <c r="F11" s="0" t="n">
        <v>49</v>
      </c>
      <c r="H11" s="0" t="n">
        <v>42</v>
      </c>
      <c r="I11" s="0" t="n">
        <v>48</v>
      </c>
    </row>
    <row r="12" customFormat="false" ht="12.75" hidden="false" customHeight="false" outlineLevel="0" collapsed="false">
      <c r="A12" s="0" t="s">
        <v>151</v>
      </c>
      <c r="B12" s="0" t="n">
        <v>8</v>
      </c>
    </row>
    <row r="14" customFormat="false" ht="12.75" hidden="false" customHeight="false" outlineLevel="0" collapsed="false">
      <c r="A14" s="0" t="s">
        <v>152</v>
      </c>
    </row>
    <row r="15" customFormat="false" ht="12.75" hidden="false" customHeight="false" outlineLevel="0" collapsed="false">
      <c r="A15" s="0" t="s">
        <v>143</v>
      </c>
      <c r="B15" s="0" t="n">
        <v>31</v>
      </c>
      <c r="E15" s="0" t="n">
        <v>30</v>
      </c>
      <c r="H15" s="0" t="n">
        <v>30</v>
      </c>
    </row>
    <row r="16" customFormat="false" ht="12.75" hidden="false" customHeight="false" outlineLevel="0" collapsed="false">
      <c r="A16" s="0" t="s">
        <v>144</v>
      </c>
      <c r="B16" s="0" t="n">
        <v>32</v>
      </c>
      <c r="E16" s="0" t="n">
        <v>30</v>
      </c>
      <c r="H16" s="0" t="n">
        <v>29</v>
      </c>
    </row>
    <row r="17" customFormat="false" ht="12.75" hidden="false" customHeight="false" outlineLevel="0" collapsed="false">
      <c r="A17" s="0" t="s">
        <v>145</v>
      </c>
      <c r="B17" s="0" t="n">
        <v>35</v>
      </c>
      <c r="E17" s="0" t="n">
        <v>34</v>
      </c>
      <c r="H17" s="0" t="n">
        <v>33</v>
      </c>
    </row>
    <row r="18" customFormat="false" ht="12.75" hidden="false" customHeight="false" outlineLevel="0" collapsed="false">
      <c r="A18" s="0" t="s">
        <v>146</v>
      </c>
      <c r="B18" s="0" t="n">
        <v>47</v>
      </c>
      <c r="E18" s="0" t="n">
        <v>40</v>
      </c>
      <c r="H18" s="0" t="n">
        <v>38</v>
      </c>
    </row>
    <row r="19" customFormat="false" ht="12.75" hidden="false" customHeight="false" outlineLevel="0" collapsed="false">
      <c r="A19" s="0" t="s">
        <v>153</v>
      </c>
      <c r="H19" s="0" t="n">
        <v>20</v>
      </c>
    </row>
    <row r="21" customFormat="false" ht="12.75" hidden="false" customHeight="false" outlineLevel="0" collapsed="false">
      <c r="A21" s="0" t="s">
        <v>154</v>
      </c>
    </row>
    <row r="22" customFormat="false" ht="12.75" hidden="false" customHeight="false" outlineLevel="0" collapsed="false">
      <c r="A22" s="0" t="s">
        <v>143</v>
      </c>
      <c r="B22" s="0" t="n">
        <v>35</v>
      </c>
      <c r="E22" s="0" t="n">
        <v>34</v>
      </c>
      <c r="H22" s="0" t="n">
        <v>34</v>
      </c>
    </row>
    <row r="23" customFormat="false" ht="12.75" hidden="false" customHeight="false" outlineLevel="0" collapsed="false">
      <c r="A23" s="0" t="s">
        <v>144</v>
      </c>
      <c r="B23" s="0" t="n">
        <v>38</v>
      </c>
      <c r="E23" s="0" t="n">
        <v>34</v>
      </c>
      <c r="H23" s="0" t="n">
        <v>33</v>
      </c>
    </row>
    <row r="24" customFormat="false" ht="12.75" hidden="false" customHeight="false" outlineLevel="0" collapsed="false">
      <c r="A24" s="0" t="s">
        <v>145</v>
      </c>
      <c r="B24" s="0" t="n">
        <v>41</v>
      </c>
      <c r="E24" s="0" t="n">
        <v>39</v>
      </c>
      <c r="H24" s="0" t="n">
        <v>38</v>
      </c>
    </row>
    <row r="25" customFormat="false" ht="12.75" hidden="false" customHeight="false" outlineLevel="0" collapsed="false">
      <c r="A25" s="0" t="s">
        <v>146</v>
      </c>
      <c r="B25" s="0" t="n">
        <v>50</v>
      </c>
      <c r="E25" s="0" t="n">
        <v>45</v>
      </c>
      <c r="H25" s="0" t="n">
        <v>44</v>
      </c>
    </row>
    <row r="27" customFormat="false" ht="12.75" hidden="false" customHeight="false" outlineLevel="0" collapsed="false">
      <c r="A27" s="0" t="s">
        <v>44</v>
      </c>
      <c r="B27" s="0" t="n">
        <v>30</v>
      </c>
      <c r="E27" s="0" t="n">
        <v>29</v>
      </c>
      <c r="H27" s="0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44" width="9.12"/>
  </cols>
  <sheetData>
    <row r="1" s="46" customFormat="true" ht="12.75" hidden="false" customHeight="false" outlineLevel="0" collapsed="false">
      <c r="A1" s="45" t="s">
        <v>155</v>
      </c>
      <c r="E1" s="47"/>
    </row>
    <row r="2" customFormat="false" ht="12.75" hidden="false" customHeight="false" outlineLevel="0" collapsed="false">
      <c r="C2" s="0" t="s">
        <v>156</v>
      </c>
      <c r="D2" s="0" t="s">
        <v>157</v>
      </c>
      <c r="E2" s="44" t="s">
        <v>158</v>
      </c>
      <c r="F2" s="0" t="s">
        <v>159</v>
      </c>
    </row>
    <row r="3" customFormat="false" ht="12.75" hidden="false" customHeight="false" outlineLevel="0" collapsed="false">
      <c r="B3" s="0" t="s">
        <v>23</v>
      </c>
      <c r="C3" s="0" t="n">
        <f aca="false">ROUNDDOWN((Calculator!C14+Calculator!C25+Calculator!C36+Calculator!C47+Calculator!C58+Calculator!C69+Calculator!C80+Calculator!C96+Calculator!C107+Calculator!C118+Calculator!C129+Calculator!C140+Calculator!C151+Calculator!C162+Calculator!C179+Calculator!C190+Calculator!C201+Calculator!C212+Calculator!C223+Calculator!C234+Calculator!C245)/5,0)</f>
        <v>0</v>
      </c>
      <c r="D3" s="0" t="n">
        <f aca="false">(Calculator!G14+Calculator!G25+Calculator!G36+Calculator!G47+Calculator!G69+Calculator!G80+Calculator!G96+Calculator!G107+Calculator!G118+Calculator!G129+Calculator!G140+Calculator!G151+Calculator!G162+Calculator!G179+Calculator!G190+Calculator!G201+Calculator!G212+Calculator!G223+Calculator!G234+Calculator!G245)</f>
        <v>0</v>
      </c>
      <c r="E3" s="44" t="n">
        <f aca="false">C3-D3</f>
        <v>0</v>
      </c>
      <c r="F3" s="0" t="str">
        <f aca="false">IF(E3&lt;0,"Error - too many free tickets used","")</f>
        <v/>
      </c>
    </row>
    <row r="4" customFormat="false" ht="12.75" hidden="false" customHeight="false" outlineLevel="0" collapsed="false">
      <c r="B4" s="0" t="s">
        <v>24</v>
      </c>
      <c r="C4" s="0" t="n">
        <f aca="false">ROUNDDOWN((Calculator!C15+Calculator!C26+Calculator!C37+Calculator!C48+Calculator!C59+Calculator!C70+Calculator!C81+Calculator!C97+Calculator!C108+Calculator!C119+Calculator!C130+Calculator!C141+Calculator!C152+Calculator!C163+Calculator!C180+Calculator!C191+Calculator!C202+Calculator!C213+Calculator!C224+Calculator!C235+Calculator!C246)/5,0)</f>
        <v>0</v>
      </c>
      <c r="D4" s="0" t="n">
        <f aca="false">(Calculator!G15+Calculator!G26+Calculator!G37+Calculator!G48+Calculator!G70+Calculator!G81+Calculator!G97+Calculator!G108+Calculator!G119+Calculator!G130+Calculator!G141+Calculator!G152+Calculator!G163+Calculator!G180+Calculator!G191+Calculator!G202+Calculator!G213+Calculator!G224+Calculator!G235+Calculator!G246)</f>
        <v>0</v>
      </c>
      <c r="E4" s="44" t="n">
        <f aca="false">C4-D4</f>
        <v>0</v>
      </c>
      <c r="F4" s="0" t="str">
        <f aca="false">IF(E4&lt;0,"Error - too many free tickets used","")</f>
        <v/>
      </c>
    </row>
    <row r="5" customFormat="false" ht="12.75" hidden="false" customHeight="false" outlineLevel="0" collapsed="false">
      <c r="B5" s="0" t="s">
        <v>25</v>
      </c>
      <c r="C5" s="0" t="n">
        <f aca="false">ROUNDDOWN((Calculator!C16+Calculator!C27+Calculator!C38+Calculator!C49+Calculator!C60+Calculator!C71+Calculator!C82+Calculator!C98+Calculator!C109+Calculator!C120+Calculator!C131+Calculator!C142+Calculator!C153+Calculator!C164+Calculator!C181+Calculator!C192+Calculator!C203+Calculator!C214+Calculator!C225+Calculator!C236+Calculator!C247)/5,0)</f>
        <v>0</v>
      </c>
      <c r="D5" s="0" t="n">
        <f aca="false">(Calculator!G16+Calculator!G27+Calculator!G38+Calculator!G49+Calculator!G71+Calculator!G82+Calculator!G98+Calculator!G109+Calculator!G120+Calculator!G131+Calculator!G142+Calculator!G153+Calculator!G164+Calculator!G181+Calculator!G192+Calculator!G203+Calculator!G214+Calculator!G225+Calculator!G236+Calculator!G247)</f>
        <v>0</v>
      </c>
      <c r="E5" s="44" t="n">
        <f aca="false">C5-D5</f>
        <v>0</v>
      </c>
      <c r="F5" s="0" t="str">
        <f aca="false">IF(E5&lt;0,"Error - too many free tickets used","")</f>
        <v/>
      </c>
    </row>
    <row r="6" customFormat="false" ht="12.75" hidden="false" customHeight="false" outlineLevel="0" collapsed="false">
      <c r="B6" s="0" t="s">
        <v>26</v>
      </c>
      <c r="C6" s="0" t="n">
        <f aca="false">ROUNDDOWN((Calculator!C17+Calculator!C28+Calculator!C39+Calculator!C50+Calculator!C61+Calculator!C72+Calculator!C83+Calculator!C99+Calculator!C110+Calculator!C121+Calculator!C132+Calculator!C143+Calculator!C154+Calculator!C165+Calculator!C182+Calculator!C193+Calculator!C204+Calculator!C215+Calculator!C226+Calculator!C237+Calculator!C248)/5,0)</f>
        <v>0</v>
      </c>
      <c r="D6" s="0" t="n">
        <f aca="false">(Calculator!G17+Calculator!G28+Calculator!G39+Calculator!G50+Calculator!G72+Calculator!G83+Calculator!G99+Calculator!G110+Calculator!G121+Calculator!G132+Calculator!G143+Calculator!G154+Calculator!G165+Calculator!G182+Calculator!G193+Calculator!G204+Calculator!G215+Calculator!G226+Calculator!G237+Calculator!G248)</f>
        <v>0</v>
      </c>
      <c r="E6" s="44" t="n">
        <f aca="false">C6-D6</f>
        <v>0</v>
      </c>
      <c r="F6" s="0" t="str">
        <f aca="false">IF(E6&lt;0,"Error - too many free tickets used","")</f>
        <v/>
      </c>
    </row>
    <row r="7" customFormat="false" ht="12.75" hidden="false" customHeight="false" outlineLevel="0" collapsed="false">
      <c r="B7" s="0" t="s">
        <v>27</v>
      </c>
      <c r="C7" s="0" t="n">
        <f aca="false">ROUNDDOWN((Calculator!C18+Calculator!C29+Calculator!C40+Calculator!C51+Calculator!C62+Calculator!C73+Calculator!C84+Calculator!C100+Calculator!C111+Calculator!C122+Calculator!C133+Calculator!C144+Calculator!C155+Calculator!C166+Calculator!C183+Calculator!C194+Calculator!C205+Calculator!C216+Calculator!C227+Calculator!C238+Calculator!C249)/5,0)</f>
        <v>0</v>
      </c>
      <c r="D7" s="0" t="n">
        <f aca="false">(Calculator!G18+Calculator!G29+Calculator!G40+Calculator!G51+Calculator!G73+Calculator!G84+Calculator!G100+Calculator!G111+Calculator!G122+Calculator!G133+Calculator!G144+Calculator!G155+Calculator!G166+Calculator!G183+Calculator!G194+Calculator!G205+Calculator!G216+Calculator!G227+Calculator!G238+Calculator!G249)</f>
        <v>0</v>
      </c>
      <c r="E7" s="44" t="n">
        <f aca="false">C7-D7</f>
        <v>0</v>
      </c>
      <c r="F7" s="0" t="str">
        <f aca="false">IF(E7&lt;0,"Error - too many free tickets used","")</f>
        <v/>
      </c>
    </row>
    <row r="8" customFormat="false" ht="12.75" hidden="false" customHeight="false" outlineLevel="0" collapsed="false">
      <c r="B8" s="0" t="s">
        <v>28</v>
      </c>
      <c r="C8" s="0" t="n">
        <f aca="false">ROUNDDOWN((Calculator!C19+Calculator!C30+Calculator!C41+Calculator!C52+Calculator!C63+Calculator!C74+Calculator!C85+Calculator!C101+Calculator!C112+Calculator!C123+Calculator!C134+Calculator!C145+Calculator!C156+Calculator!C167+Calculator!C184+Calculator!C195+Calculator!C206+Calculator!C217+Calculator!C228+Calculator!C239+Calculator!C250)/5,0)</f>
        <v>0</v>
      </c>
      <c r="D8" s="0" t="n">
        <f aca="false">(Calculator!G19+Calculator!G30+Calculator!G41+Calculator!G52+Calculator!G74+Calculator!G85+Calculator!G101+Calculator!G112+Calculator!G123+Calculator!G134+Calculator!G145+Calculator!G156+Calculator!G167+Calculator!G184+Calculator!G195+Calculator!G206+Calculator!G217+Calculator!G228+Calculator!G239+Calculator!G250)</f>
        <v>0</v>
      </c>
      <c r="E8" s="44" t="n">
        <f aca="false">C8-D8</f>
        <v>0</v>
      </c>
      <c r="F8" s="0" t="str">
        <f aca="false">IF(E8&lt;0,"Error - too many free tickets used","")</f>
        <v/>
      </c>
    </row>
    <row r="9" customFormat="false" ht="12.75" hidden="false" customHeight="false" outlineLevel="0" collapsed="false">
      <c r="B9" s="0" t="s">
        <v>29</v>
      </c>
      <c r="C9" s="0" t="n">
        <f aca="false">ROUNDDOWN((Calculator!C20+Calculator!C31+Calculator!C42+Calculator!C53+Calculator!C64+Calculator!C75+Calculator!C86+Calculator!C102+Calculator!C113+Calculator!C124+Calculator!C135+Calculator!C146+Calculator!C157+Calculator!C168+Calculator!C185+Calculator!C196+Calculator!C207+Calculator!C218+Calculator!C229+Calculator!C240+Calculator!C251)/5,0)</f>
        <v>0</v>
      </c>
      <c r="D9" s="0" t="n">
        <f aca="false">(Calculator!G20+Calculator!G31+Calculator!G42+Calculator!G53+Calculator!G75+Calculator!G86+Calculator!G102+Calculator!G113+Calculator!G124+Calculator!G135+Calculator!G146+Calculator!G157+Calculator!G168+Calculator!G185+Calculator!G196+Calculator!G207+Calculator!G218+Calculator!G229+Calculator!G240+Calculator!G251)</f>
        <v>0</v>
      </c>
      <c r="E9" s="44" t="n">
        <f aca="false">C9-D9</f>
        <v>0</v>
      </c>
      <c r="F9" s="0" t="str">
        <f aca="false">IF(E9&lt;0,"Error - too many free tickets used","")</f>
        <v/>
      </c>
    </row>
    <row r="10" customFormat="false" ht="12.75" hidden="false" customHeight="false" outlineLevel="0" collapsed="false">
      <c r="B10" s="0" t="s">
        <v>66</v>
      </c>
      <c r="C10" s="0" t="n">
        <f aca="false">ROUNDDOWN((Calculator!C21+Calculator!C32+Calculator!C43+Calculator!C54+Calculator!C65+Calculator!C76+Calculator!C87+Calculator!C103+Calculator!C114+Calculator!C125+Calculator!C136+Calculator!C147+Calculator!C158+Calculator!C169+Calculator!C186+Calculator!C197+Calculator!C208+Calculator!C219+Calculator!C230+Calculator!C241+Calculator!C252)/5,0)</f>
        <v>0</v>
      </c>
      <c r="D10" s="0" t="n">
        <f aca="false">(Calculator!G21+Calculator!G32+Calculator!G43+Calculator!G54+Calculator!G76+Calculator!G87+Calculator!G103+Calculator!G114+Calculator!G125+Calculator!G136+Calculator!G147+Calculator!G158+Calculator!G169+Calculator!G186+Calculator!G197+Calculator!G208+Calculator!G219+Calculator!G230+Calculator!G241+Calculator!G252)</f>
        <v>0</v>
      </c>
      <c r="E10" s="44" t="n">
        <f aca="false">C10-D10</f>
        <v>0</v>
      </c>
      <c r="F10" s="0" t="str">
        <f aca="false">IF(E10&lt;0,"Error - too many free tickets used","")</f>
        <v/>
      </c>
    </row>
    <row r="11" customFormat="false" ht="12.75" hidden="false" customHeight="false" outlineLevel="0" collapsed="false">
      <c r="C11" s="0" t="n">
        <f aca="false">SUM(C3:C10)</f>
        <v>0</v>
      </c>
      <c r="E11" s="44" t="n">
        <f aca="false">SUM(E3:E10)</f>
        <v>0</v>
      </c>
      <c r="F11" s="0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3.37"/>
  </cols>
  <sheetData>
    <row r="1" customFormat="false" ht="26.25" hidden="false" customHeight="true" outlineLevel="0" collapsed="false">
      <c r="A1" s="48" t="s">
        <v>161</v>
      </c>
    </row>
    <row r="2" s="34" customFormat="true" ht="26.25" hidden="false" customHeight="true" outlineLevel="0" collapsed="false">
      <c r="A2" s="49"/>
    </row>
    <row r="3" s="34" customFormat="true" ht="26.25" hidden="false" customHeight="true" outlineLevel="0" collapsed="false">
      <c r="A3" s="49"/>
    </row>
    <row r="4" s="34" customFormat="true" ht="26.25" hidden="false" customHeight="true" outlineLevel="0" collapsed="false">
      <c r="A4" s="49" t="s">
        <v>162</v>
      </c>
    </row>
    <row r="5" s="34" customFormat="true" ht="26.25" hidden="false" customHeight="true" outlineLevel="0" collapsed="false">
      <c r="A5" s="49" t="s">
        <v>163</v>
      </c>
    </row>
    <row r="7" customFormat="false" ht="26.25" hidden="false" customHeight="true" outlineLevel="0" collapsed="false">
      <c r="A7" s="9" t="s">
        <v>164</v>
      </c>
    </row>
    <row r="8" customFormat="false" ht="26.25" hidden="false" customHeight="true" outlineLevel="0" collapsed="false">
      <c r="A8" s="9" t="s">
        <v>165</v>
      </c>
    </row>
    <row r="9" customFormat="false" ht="26.25" hidden="false" customHeight="true" outlineLevel="0" collapsed="false"/>
    <row r="10" customFormat="false" ht="26.25" hidden="false" customHeight="true" outlineLevel="0" collapsed="false">
      <c r="A10" s="9"/>
    </row>
    <row r="11" customFormat="false" ht="26.25" hidden="false" customHeight="true" outlineLevel="0" collapsed="false">
      <c r="A11" s="9"/>
    </row>
    <row r="12" customFormat="false" ht="26.25" hidden="false" customHeight="true" outlineLevel="0" collapsed="false">
      <c r="A12" s="9" t="s">
        <v>166</v>
      </c>
    </row>
    <row r="13" customFormat="false" ht="26.25" hidden="false" customHeight="true" outlineLevel="0" collapsed="false">
      <c r="A13" s="9" t="s">
        <v>167</v>
      </c>
    </row>
    <row r="14" customFormat="false" ht="26.25" hidden="false" customHeight="true" outlineLevel="0" collapsed="false">
      <c r="A14" s="9" t="s">
        <v>168</v>
      </c>
    </row>
    <row r="15" customFormat="false" ht="26.25" hidden="false" customHeight="true" outlineLevel="0" collapsed="false">
      <c r="A15" s="9" t="s">
        <v>169</v>
      </c>
    </row>
    <row r="16" customFormat="false" ht="26.25" hidden="false" customHeight="true" outlineLevel="0" collapsed="false">
      <c r="A16" s="9" t="s">
        <v>170</v>
      </c>
    </row>
    <row r="17" customFormat="false" ht="26.25" hidden="false" customHeight="true" outlineLevel="0" collapsed="false"/>
    <row r="18" customFormat="false" ht="26.25" hidden="false" customHeight="true" outlineLevel="0" collapsed="false">
      <c r="A18" s="9" t="s">
        <v>171</v>
      </c>
    </row>
    <row r="19" customFormat="false" ht="26.25" hidden="false" customHeight="true" outlineLevel="0" collapsed="false"/>
    <row r="20" customFormat="false" ht="26.25" hidden="false" customHeight="true" outlineLevel="0" collapsed="false">
      <c r="A20" s="9" t="s">
        <v>172</v>
      </c>
    </row>
    <row r="21" customFormat="false" ht="26.25" hidden="false" customHeight="true" outlineLevel="0" collapsed="false">
      <c r="A21" s="2" t="s">
        <v>173</v>
      </c>
    </row>
    <row r="22" customFormat="false" ht="26.25" hidden="false" customHeight="true" outlineLevel="0" collapsed="false">
      <c r="A22" s="9" t="s">
        <v>174</v>
      </c>
    </row>
    <row r="23" customFormat="false" ht="26.25" hidden="false" customHeight="true" outlineLevel="0" collapsed="false">
      <c r="A23" s="2" t="s">
        <v>175</v>
      </c>
    </row>
    <row r="24" customFormat="false" ht="26.25" hidden="false" customHeight="true" outlineLevel="0" collapsed="false">
      <c r="A24" s="2" t="s">
        <v>176</v>
      </c>
    </row>
    <row r="25" customFormat="false" ht="26.25" hidden="false" customHeight="true" outlineLevel="0" collapsed="false">
      <c r="A25" s="9" t="s">
        <v>177</v>
      </c>
    </row>
    <row r="26" customFormat="false" ht="26.25" hidden="false" customHeight="true" outlineLevel="0" collapsed="false"/>
    <row r="27" customFormat="false" ht="26.25" hidden="false" customHeight="true" outlineLevel="0" collapsed="false">
      <c r="A27" s="2" t="s">
        <v>178</v>
      </c>
    </row>
    <row r="28" customFormat="false" ht="26.25" hidden="false" customHeight="true" outlineLevel="0" collapsed="false">
      <c r="A28" s="9"/>
    </row>
    <row r="29" customFormat="false" ht="26.25" hidden="false" customHeight="true" outlineLevel="0" collapsed="false">
      <c r="A29" s="50" t="s">
        <v>179</v>
      </c>
    </row>
    <row r="30" customFormat="false" ht="26.25" hidden="false" customHeight="true" outlineLevel="0" collapsed="false">
      <c r="A30" s="9" t="s">
        <v>180</v>
      </c>
    </row>
    <row r="31" customFormat="false" ht="24" hidden="false" customHeight="true" outlineLevel="0" collapsed="false">
      <c r="A31" s="2" t="s">
        <v>181</v>
      </c>
    </row>
    <row r="32" customFormat="false" ht="17.25" hidden="false" customHeight="true" outlineLevel="0" collapsed="false">
      <c r="A32" s="2" t="s">
        <v>182</v>
      </c>
    </row>
    <row r="33" customFormat="false" ht="18" hidden="false" customHeight="true" outlineLevel="0" collapsed="false">
      <c r="A33" s="9" t="s">
        <v>183</v>
      </c>
    </row>
    <row r="34" customFormat="false" ht="12.75" hidden="false" customHeight="false" outlineLevel="0" collapsed="false">
      <c r="A34" s="2" t="s">
        <v>184</v>
      </c>
    </row>
    <row r="35" customFormat="false" ht="12.75" hidden="false" customHeight="false" outlineLevel="0" collapsed="false">
      <c r="A35" s="2" t="s">
        <v>185</v>
      </c>
    </row>
    <row r="36" customFormat="false" ht="15.75" hidden="false" customHeight="true" outlineLevel="0" collapsed="false">
      <c r="A36" s="2" t="s">
        <v>186</v>
      </c>
    </row>
    <row r="37" customFormat="false" ht="15.75" hidden="false" customHeight="true" outlineLevel="0" collapsed="false"/>
    <row r="38" customFormat="false" ht="12.75" hidden="false" customHeight="false" outlineLevel="0" collapsed="false">
      <c r="A38" s="2" t="s">
        <v>187</v>
      </c>
    </row>
    <row r="40" customFormat="false" ht="12.75" hidden="false" customHeight="false" outlineLevel="0" collapsed="false">
      <c r="A40" s="2" t="s">
        <v>188</v>
      </c>
    </row>
    <row r="41" customFormat="false" ht="12.75" hidden="false" customHeight="false" outlineLevel="0" collapsed="false">
      <c r="A41" s="2" t="s">
        <v>189</v>
      </c>
    </row>
    <row r="43" customFormat="false" ht="26.25" hidden="false" customHeight="true" outlineLevel="0" collapsed="false">
      <c r="A43" s="2" t="s">
        <v>190</v>
      </c>
    </row>
    <row r="45" customFormat="false" ht="12.75" hidden="false" customHeight="false" outlineLevel="0" collapsed="false">
      <c r="A45" s="2" t="s">
        <v>191</v>
      </c>
    </row>
    <row r="46" customFormat="false" ht="12.75" hidden="false" customHeight="false" outlineLevel="0" collapsed="false">
      <c r="A46" s="2" t="s">
        <v>192</v>
      </c>
    </row>
    <row r="48" customFormat="false" ht="12.75" hidden="false" customHeight="false" outlineLevel="0" collapsed="false">
      <c r="A48" s="2" t="s">
        <v>193</v>
      </c>
    </row>
    <row r="53" customFormat="false" ht="25.5" hidden="false" customHeight="false" outlineLevel="0" collapsed="false">
      <c r="A53" s="2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08:59Z</dcterms:created>
  <dc:creator>Rusty Carr</dc:creator>
  <dc:description/>
  <dc:language>en-US</dc:language>
  <cp:lastModifiedBy>Rusty Carr</cp:lastModifiedBy>
  <cp:lastPrinted>2000-10-18T22:19:32Z</cp:lastPrinted>
  <dcterms:modified xsi:type="dcterms:W3CDTF">2006-06-29T20:32:15Z</dcterms:modified>
  <cp:revision>0</cp:revision>
  <dc:subject/>
  <dc:title>Advantage Card Savings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0068387</vt:r8>
  </property>
  <property fmtid="{D5CDD505-2E9C-101B-9397-08002B2CF9AE}" pid="3" name="_AuthorEmail">
    <vt:lpwstr>russ.carr@mci.com</vt:lpwstr>
  </property>
  <property fmtid="{D5CDD505-2E9C-101B-9397-08002B2CF9AE}" pid="4" name="_AuthorEmailDisplayName">
    <vt:lpwstr>Russ Carr</vt:lpwstr>
  </property>
  <property fmtid="{D5CDD505-2E9C-101B-9397-08002B2CF9AE}" pid="5" name="_EmailSubject">
    <vt:lpwstr>advantage</vt:lpwstr>
  </property>
  <property fmtid="{D5CDD505-2E9C-101B-9397-08002B2CF9AE}" pid="6" name="_ReviewingToolsShownOnce">
    <vt:lpwstr/>
  </property>
</Properties>
</file>